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0"/>
        <rFont val="Times New Roman"/>
        <family val="1"/>
        <charset val="204"/>
      </rPr>
      <t xml:space="preserve">УТВЕРЖДАЮ:    Директор Лицея им. Г.Ф. Атякшева                          ________________ Е.Ю. Павлюк
        </t>
    </r>
    <r>
      <rPr>
        <sz val="8"/>
        <rFont val="Times New Roman"/>
        <family val="1"/>
        <charset val="204"/>
      </rPr>
      <t xml:space="preserve">М.П.</t>
    </r>
  </si>
  <si>
    <t xml:space="preserve">ОБОСНОВАНИЕ НАЧАЛЬНОЙ (МАКСИМАЛЬНОЙ) ЦЕНЫ  ГРАЖДАНСКО-ПРАВОВОГО ДОГОВОРА</t>
  </si>
  <si>
    <t xml:space="preserve">"Поставка мяса, печени и рыбы для питания детей дошкольного возраста"</t>
  </si>
  <si>
    <t xml:space="preserve">Дата подготовки обоснования начальной (максимальной) цены гражданско-правового договора: 10.01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Ценовая информация составлена на основании 1 (одного) исполненных контрактов, размещенных в ЕИС и 3 (трех) коммерческих предложений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-циент вариации</t>
  </si>
  <si>
    <t xml:space="preserve">Расчет начальной (максимальной) цены по позиции*</t>
  </si>
  <si>
    <t xml:space="preserve">Поставщик № 1  исх. 2084/1 от 12.12.17г. Вх. б/н от 12.12.17г.</t>
  </si>
  <si>
    <t xml:space="preserve">Поставщик № 2  исх. 2084 от 12.12.17г. Вх. б/н от 12.12.17г.</t>
  </si>
  <si>
    <t xml:space="preserve">Поставщик № 3  ГПД 0187300005816000179-0062342-01 от 30.06.16, № реестровой записи контракта 3862200101116000037</t>
  </si>
  <si>
    <t xml:space="preserve">Поставщик № 4  исх. 2084/2 от 12.12.17г. Вх. б/н от 10.01.18г.</t>
  </si>
  <si>
    <t xml:space="preserve">Мясо говядины</t>
  </si>
  <si>
    <t xml:space="preserve">кг</t>
  </si>
  <si>
    <t xml:space="preserve"> мороженное, полуфабрикат крупнокусковой, 1 категории, бескостный, без стабилизаторов и красителей со сроком годности не более 6 месяцев ГОСТ 31799-2012-2012.Технический регламент Таможенного союза "О безопасности мяса и мясной продукции"
(ТР ТС 034/2013)  </t>
  </si>
  <si>
    <t xml:space="preserve">Печень говяжья</t>
  </si>
  <si>
    <t xml:space="preserve"> без признаков порчи, загрязнений, лимфатических узлов, крупных желчных протоков, коричневого и (или) светло-коричневого цвета, с неповрежденными оболочками светло-серого цвета, фасованная кусками в полиэтиленовые пленки не менее 2,5кг и не более 3кг,  ГОСТ  31799-2012. Технический регламент Таможенного союза "О безопасности мяса и мясной продукции" (ТР ТС 034/2013</t>
  </si>
  <si>
    <t xml:space="preserve">Минтай</t>
  </si>
  <si>
    <t xml:space="preserve">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Горбуша</t>
  </si>
  <si>
    <t xml:space="preserve">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Начальная (максимальная) цена гражданско-правового договора**, руб. </t>
  </si>
  <si>
    <t xml:space="preserve">сад</t>
  </si>
  <si>
    <t xml:space="preserve">* Расчет начальной (максимальной) цены по позиции производится по формуле:</t>
  </si>
  <si>
    <t xml:space="preserve">мясо</t>
  </si>
  <si>
    <t xml:space="preserve">печень</t>
  </si>
  <si>
    <t xml:space="preserve">минтай</t>
  </si>
  <si>
    <t xml:space="preserve">горбуша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9</xdr:row>
      <xdr:rowOff>56880</xdr:rowOff>
    </xdr:from>
    <xdr:to>
      <xdr:col>2</xdr:col>
      <xdr:colOff>573120</xdr:colOff>
      <xdr:row>21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11220120"/>
          <a:ext cx="14083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1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44.28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9" min="8" style="0" width="10.99"/>
    <col collapsed="false" customWidth="true" hidden="false" outlineLevel="0" max="10" min="10" style="0" width="11.42"/>
    <col collapsed="false" customWidth="true" hidden="false" outlineLevel="0" max="12" min="11" style="0" width="11.7"/>
    <col collapsed="false" customWidth="true" hidden="false" outlineLevel="0" max="13" min="13" style="0" width="15.56"/>
  </cols>
  <sheetData>
    <row r="1" customFormat="false" ht="77.25" hidden="false" customHeight="true" outlineLevel="0" collapsed="false">
      <c r="K1" s="1" t="s">
        <v>0</v>
      </c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</row>
    <row r="9" s="13" customFormat="tru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1" customFormat="false" ht="41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14"/>
      <c r="I11" s="14"/>
      <c r="J11" s="14"/>
      <c r="K11" s="14" t="s">
        <v>14</v>
      </c>
      <c r="L11" s="14" t="s">
        <v>15</v>
      </c>
      <c r="M11" s="15" t="s">
        <v>16</v>
      </c>
    </row>
    <row r="12" customFormat="false" ht="138.75" hidden="false" customHeight="true" outlineLevel="0" collapsed="false">
      <c r="A12" s="14"/>
      <c r="B12" s="14"/>
      <c r="C12" s="14"/>
      <c r="D12" s="14"/>
      <c r="E12" s="14"/>
      <c r="F12" s="14"/>
      <c r="G12" s="16" t="s">
        <v>17</v>
      </c>
      <c r="H12" s="16" t="s">
        <v>18</v>
      </c>
      <c r="I12" s="16" t="s">
        <v>19</v>
      </c>
      <c r="J12" s="16" t="s">
        <v>20</v>
      </c>
      <c r="K12" s="14"/>
      <c r="L12" s="14"/>
      <c r="M12" s="15"/>
    </row>
    <row r="13" customFormat="false" ht="15" hidden="false" customHeight="false" outlineLevel="0" collapsed="false">
      <c r="A13" s="14" t="n">
        <v>1</v>
      </c>
      <c r="B13" s="17" t="n">
        <v>2</v>
      </c>
      <c r="C13" s="14" t="n">
        <v>3</v>
      </c>
      <c r="D13" s="17" t="n">
        <v>4</v>
      </c>
      <c r="E13" s="14" t="n">
        <v>5</v>
      </c>
      <c r="F13" s="17" t="n">
        <v>6</v>
      </c>
      <c r="G13" s="17" t="n">
        <v>10</v>
      </c>
      <c r="H13" s="17" t="n">
        <v>8</v>
      </c>
      <c r="I13" s="14" t="n">
        <v>9</v>
      </c>
      <c r="J13" s="18" t="n">
        <v>10</v>
      </c>
      <c r="K13" s="14" t="n">
        <v>11</v>
      </c>
      <c r="L13" s="14" t="n">
        <v>12</v>
      </c>
      <c r="M13" s="14" t="n">
        <v>13</v>
      </c>
    </row>
    <row r="14" customFormat="false" ht="111.75" hidden="false" customHeight="true" outlineLevel="0" collapsed="false">
      <c r="A14" s="14" t="n">
        <v>1</v>
      </c>
      <c r="B14" s="14" t="s">
        <v>21</v>
      </c>
      <c r="C14" s="14" t="s">
        <v>22</v>
      </c>
      <c r="D14" s="17" t="n">
        <v>1400</v>
      </c>
      <c r="E14" s="14" t="s">
        <v>23</v>
      </c>
      <c r="F14" s="17" t="n">
        <v>4</v>
      </c>
      <c r="G14" s="19" t="n">
        <v>380</v>
      </c>
      <c r="H14" s="19" t="n">
        <v>450</v>
      </c>
      <c r="I14" s="20" t="n">
        <v>300</v>
      </c>
      <c r="J14" s="21" t="n">
        <v>460</v>
      </c>
      <c r="K14" s="20" t="n">
        <v>397.5</v>
      </c>
      <c r="L14" s="20" t="n">
        <f aca="false">STDEVA(G14:J14)/(SUM(G14:J14)/COUNTIF(G14:J14,"&gt;0"))</f>
        <v>0.186429635852543</v>
      </c>
      <c r="M14" s="20" t="n">
        <f aca="false">D14*K14</f>
        <v>556500</v>
      </c>
    </row>
    <row r="15" customFormat="false" ht="155.25" hidden="false" customHeight="true" outlineLevel="0" collapsed="false">
      <c r="A15" s="14" t="n">
        <v>2</v>
      </c>
      <c r="B15" s="22" t="s">
        <v>24</v>
      </c>
      <c r="C15" s="14" t="s">
        <v>22</v>
      </c>
      <c r="D15" s="17" t="n">
        <f aca="false">T20</f>
        <v>300</v>
      </c>
      <c r="E15" s="14" t="s">
        <v>25</v>
      </c>
      <c r="F15" s="17" t="n">
        <v>4</v>
      </c>
      <c r="G15" s="19" t="n">
        <v>200</v>
      </c>
      <c r="H15" s="19" t="n">
        <v>180</v>
      </c>
      <c r="I15" s="20" t="n">
        <v>154</v>
      </c>
      <c r="J15" s="21" t="n">
        <v>220</v>
      </c>
      <c r="K15" s="20" t="n">
        <v>188.5</v>
      </c>
      <c r="L15" s="20" t="n">
        <f aca="false">STDEVA(G15:J15)/(SUM(G15:J15)/COUNTIF(G15:J15,"&gt;0"))</f>
        <v>0.149642249323006</v>
      </c>
      <c r="M15" s="20" t="n">
        <f aca="false">D15*K15</f>
        <v>56550</v>
      </c>
    </row>
    <row r="16" customFormat="false" ht="76.5" hidden="false" customHeight="true" outlineLevel="0" collapsed="false">
      <c r="A16" s="14" t="n">
        <v>3</v>
      </c>
      <c r="B16" s="17" t="s">
        <v>26</v>
      </c>
      <c r="C16" s="14" t="s">
        <v>22</v>
      </c>
      <c r="D16" s="17" t="n">
        <v>450</v>
      </c>
      <c r="E16" s="14" t="s">
        <v>27</v>
      </c>
      <c r="F16" s="17" t="n">
        <v>4</v>
      </c>
      <c r="G16" s="19" t="n">
        <v>93</v>
      </c>
      <c r="H16" s="19" t="n">
        <v>115</v>
      </c>
      <c r="I16" s="20" t="n">
        <v>96</v>
      </c>
      <c r="J16" s="21" t="n">
        <v>125</v>
      </c>
      <c r="K16" s="20" t="n">
        <v>107.25</v>
      </c>
      <c r="L16" s="20" t="n">
        <f aca="false">STDEVA(G16:J16)/(SUM(G16:J16)/COUNTIF(G16:J16,"&gt;0"))</f>
        <v>0.142909011115291</v>
      </c>
      <c r="M16" s="20" t="n">
        <f aca="false">D16*K16</f>
        <v>48262.5</v>
      </c>
    </row>
    <row r="17" customFormat="false" ht="84" hidden="false" customHeight="true" outlineLevel="0" collapsed="false">
      <c r="A17" s="14" t="n">
        <v>4</v>
      </c>
      <c r="B17" s="23" t="s">
        <v>28</v>
      </c>
      <c r="C17" s="14" t="s">
        <v>22</v>
      </c>
      <c r="D17" s="17" t="n">
        <v>450</v>
      </c>
      <c r="E17" s="14" t="s">
        <v>29</v>
      </c>
      <c r="F17" s="24" t="n">
        <v>4</v>
      </c>
      <c r="G17" s="20" t="n">
        <v>200</v>
      </c>
      <c r="H17" s="20" t="n">
        <v>220</v>
      </c>
      <c r="I17" s="20" t="n">
        <v>182</v>
      </c>
      <c r="J17" s="21" t="n">
        <v>240</v>
      </c>
      <c r="K17" s="20" t="n">
        <v>210.5</v>
      </c>
      <c r="L17" s="20" t="n">
        <f aca="false">STDEVA(G17:J17)/(SUM(G17:J17)/COUNTIF(G17:J17,"&gt;0"))</f>
        <v>0.119017940928669</v>
      </c>
      <c r="M17" s="20" t="n">
        <f aca="false">D17*K17</f>
        <v>94725</v>
      </c>
      <c r="N17" s="25"/>
      <c r="S17" s="26"/>
    </row>
    <row r="18" customFormat="false" ht="15.75" hidden="false" customHeight="false" outlineLevel="0" collapsed="false">
      <c r="A18" s="27" t="s">
        <v>3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9" t="n">
        <f aca="false">SUM(M14:M17)</f>
        <v>756037.5</v>
      </c>
      <c r="R18" s="18"/>
      <c r="S18" s="18"/>
      <c r="T18" s="30" t="s">
        <v>31</v>
      </c>
      <c r="U18" s="30"/>
      <c r="V18" s="30"/>
    </row>
    <row r="19" s="32" customFormat="true" ht="11.25" hidden="false" customHeight="false" outlineLevel="0" collapsed="false">
      <c r="A19" s="31" t="s">
        <v>32</v>
      </c>
      <c r="B19" s="31"/>
      <c r="R19" s="30" t="s">
        <v>33</v>
      </c>
      <c r="S19" s="30"/>
      <c r="T19" s="30" t="n">
        <v>1500</v>
      </c>
      <c r="U19" s="30"/>
      <c r="V19" s="30"/>
      <c r="W19" s="32" t="n">
        <f aca="false">T19+U19+V19</f>
        <v>1500</v>
      </c>
    </row>
    <row r="20" s="32" customFormat="true" ht="11.25" hidden="false" customHeight="false" outlineLevel="0" collapsed="false">
      <c r="R20" s="30" t="s">
        <v>34</v>
      </c>
      <c r="S20" s="30"/>
      <c r="T20" s="30" t="n">
        <v>300</v>
      </c>
      <c r="U20" s="30"/>
      <c r="V20" s="30"/>
      <c r="W20" s="32" t="n">
        <v>400</v>
      </c>
    </row>
    <row r="21" s="32" customFormat="true" ht="11.25" hidden="false" customHeight="false" outlineLevel="0" collapsed="false">
      <c r="R21" s="30" t="s">
        <v>35</v>
      </c>
      <c r="S21" s="30"/>
      <c r="T21" s="30" t="n">
        <v>600</v>
      </c>
      <c r="U21" s="30"/>
      <c r="V21" s="30"/>
      <c r="W21" s="32" t="n">
        <f aca="false">T21+U21+V21</f>
        <v>600</v>
      </c>
    </row>
    <row r="22" s="32" customFormat="true" ht="11.25" hidden="false" customHeight="false" outlineLevel="0" collapsed="false">
      <c r="R22" s="30" t="s">
        <v>36</v>
      </c>
      <c r="S22" s="30"/>
      <c r="T22" s="30" t="n">
        <v>600</v>
      </c>
      <c r="U22" s="30"/>
      <c r="V22" s="30"/>
      <c r="W22" s="32" t="n">
        <f aca="false">T22+U22+V22</f>
        <v>600</v>
      </c>
    </row>
    <row r="23" s="32" customFormat="true" ht="90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/>
      <c r="O23" s="35"/>
    </row>
    <row r="24" s="32" customFormat="true" ht="11.25" hidden="false" customHeight="false" outlineLevel="0" collapsed="false">
      <c r="A24" s="31" t="s">
        <v>38</v>
      </c>
    </row>
  </sheetData>
  <mergeCells count="18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M11:M12"/>
    <mergeCell ref="A18:K18"/>
    <mergeCell ref="A23:M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8-01-30T09:35:20Z</cp:lastPrinted>
  <dcterms:modified xsi:type="dcterms:W3CDTF">2018-01-30T09:41:17Z</dcterms:modified>
  <cp:revision>0</cp:revision>
  <dc:subject/>
  <dc:title/>
</cp:coreProperties>
</file>