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кг</t>
  </si>
  <si>
    <t xml:space="preserve">Итого:</t>
  </si>
  <si>
    <t xml:space="preserve">Рыба морская мороженая (кроме сельди)</t>
  </si>
  <si>
    <t xml:space="preserve"> Минтай. Мороженый, потрошеный, обезглавленный, тушки рыбы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Рыба лососевая мороженая</t>
  </si>
  <si>
    <t xml:space="preserve">Вид разделки: 
потрошеная обезглавленная. Сорт рыбы: первый.
</t>
  </si>
  <si>
    <t xml:space="preserve">Консервы рыбные натуральные</t>
  </si>
  <si>
    <t xml:space="preserve">Наименование рыбы: сайра. </t>
  </si>
  <si>
    <t xml:space="preserve">Итого: Начальная (максимальная) цена контракта: 1 004 675 (один миллион четыре тысячи шестьсот семьдесят пять) рублей 04 копейки</t>
  </si>
  <si>
    <t xml:space="preserve">Коммерческое предложение вх. № 3607  от 16.03.2019 г.</t>
  </si>
  <si>
    <t xml:space="preserve">Коммерческое предложение вх. № 3608 от 16.03.2019 г.</t>
  </si>
  <si>
    <t xml:space="preserve">Коммерческое предложение вх. № 3609от 16.03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8.03.2019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2" t="n">
        <v>2000</v>
      </c>
      <c r="F7" s="13" t="n">
        <v>330</v>
      </c>
      <c r="G7" s="13" t="n">
        <v>270</v>
      </c>
      <c r="H7" s="13" t="n">
        <v>300</v>
      </c>
      <c r="I7" s="14" t="n">
        <v>30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8"/>
      <c r="F8" s="17"/>
      <c r="G8" s="17"/>
      <c r="H8" s="17"/>
      <c r="I8" s="14"/>
      <c r="J8" s="19" t="n">
        <f aca="false">I7*E7</f>
        <v>600000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6</v>
      </c>
      <c r="E9" s="12" t="n">
        <v>2000</v>
      </c>
      <c r="F9" s="13" t="n">
        <v>120</v>
      </c>
      <c r="G9" s="13" t="n">
        <v>130</v>
      </c>
      <c r="H9" s="13" t="n">
        <v>190.01</v>
      </c>
      <c r="I9" s="14" t="n">
        <v>146.67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8"/>
      <c r="F10" s="17"/>
      <c r="G10" s="17"/>
      <c r="H10" s="17"/>
      <c r="I10" s="14"/>
      <c r="J10" s="19" t="n">
        <f aca="false">I9*E9</f>
        <v>293340</v>
      </c>
    </row>
    <row r="11" s="20" customFormat="true" ht="58.5" hidden="false" customHeight="true" outlineLevel="0" collapsed="false">
      <c r="A11" s="21" t="n">
        <v>3</v>
      </c>
      <c r="B11" s="22" t="s">
        <v>20</v>
      </c>
      <c r="C11" s="23" t="s">
        <v>21</v>
      </c>
      <c r="D11" s="24" t="s">
        <v>16</v>
      </c>
      <c r="E11" s="25" t="n">
        <v>120</v>
      </c>
      <c r="F11" s="25" t="n">
        <v>450</v>
      </c>
      <c r="G11" s="25" t="n">
        <v>500</v>
      </c>
      <c r="H11" s="25" t="n">
        <v>400</v>
      </c>
      <c r="I11" s="25" t="n">
        <v>450</v>
      </c>
      <c r="J11" s="26"/>
    </row>
    <row r="12" s="20" customFormat="true" ht="13.5" hidden="false" customHeight="true" outlineLevel="0" collapsed="false">
      <c r="A12" s="21"/>
      <c r="B12" s="27" t="s">
        <v>17</v>
      </c>
      <c r="C12" s="27"/>
      <c r="D12" s="27"/>
      <c r="E12" s="27"/>
      <c r="F12" s="27"/>
      <c r="G12" s="27"/>
      <c r="H12" s="27"/>
      <c r="I12" s="27"/>
      <c r="J12" s="26" t="n">
        <f aca="false">I11*E11</f>
        <v>54000</v>
      </c>
    </row>
    <row r="13" s="20" customFormat="true" ht="34.5" hidden="false" customHeight="true" outlineLevel="0" collapsed="false">
      <c r="A13" s="21" t="n">
        <v>4</v>
      </c>
      <c r="B13" s="28" t="s">
        <v>22</v>
      </c>
      <c r="C13" s="29" t="s">
        <v>23</v>
      </c>
      <c r="D13" s="30" t="s">
        <v>16</v>
      </c>
      <c r="E13" s="26" t="n">
        <v>192</v>
      </c>
      <c r="F13" s="26" t="n">
        <v>65.01</v>
      </c>
      <c r="G13" s="26" t="n">
        <v>70</v>
      </c>
      <c r="H13" s="26" t="n">
        <v>80</v>
      </c>
      <c r="I13" s="26" t="n">
        <v>298.62</v>
      </c>
      <c r="J13" s="26"/>
    </row>
    <row r="14" s="20" customFormat="true" ht="13.5" hidden="false" customHeight="true" outlineLevel="0" collapsed="false">
      <c r="A14" s="21"/>
      <c r="B14" s="27" t="s">
        <v>17</v>
      </c>
      <c r="C14" s="27"/>
      <c r="D14" s="27"/>
      <c r="E14" s="27"/>
      <c r="F14" s="27"/>
      <c r="G14" s="27"/>
      <c r="H14" s="27"/>
      <c r="I14" s="27"/>
      <c r="J14" s="26" t="n">
        <f aca="false">E13*I13</f>
        <v>57335.04</v>
      </c>
    </row>
    <row r="15" s="20" customFormat="tru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 t="n">
        <f aca="false">J14+J12+J10+J8</f>
        <v>1004675.04</v>
      </c>
    </row>
    <row r="16" s="8" customFormat="true" ht="15.75" hidden="false" customHeight="false" outlineLevel="0" collapsed="false">
      <c r="A16" s="5" t="s">
        <v>24</v>
      </c>
      <c r="B16" s="31"/>
      <c r="C16" s="31"/>
      <c r="D16" s="31"/>
      <c r="E16" s="31"/>
      <c r="F16" s="31"/>
      <c r="G16" s="31"/>
      <c r="H16" s="31"/>
      <c r="I16" s="31"/>
      <c r="J16" s="32"/>
    </row>
    <row r="17" s="8" customFormat="true" ht="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</row>
    <row r="18" s="8" customFormat="true" ht="15" hidden="false" customHeight="true" outlineLevel="0" collapsed="false">
      <c r="A18" s="33" t="n">
        <v>1</v>
      </c>
      <c r="B18" s="34" t="s">
        <v>25</v>
      </c>
      <c r="C18" s="34"/>
      <c r="D18" s="31"/>
      <c r="E18" s="31"/>
      <c r="F18" s="31"/>
      <c r="G18" s="31"/>
      <c r="H18" s="31"/>
      <c r="I18" s="31"/>
      <c r="J18" s="32"/>
    </row>
    <row r="19" s="36" customFormat="true" ht="15.75" hidden="false" customHeight="true" outlineLevel="0" collapsed="false">
      <c r="A19" s="35" t="n">
        <v>2</v>
      </c>
      <c r="B19" s="34" t="s">
        <v>26</v>
      </c>
      <c r="C19" s="34"/>
      <c r="D19" s="31"/>
      <c r="E19" s="31"/>
      <c r="F19" s="31"/>
      <c r="G19" s="31"/>
      <c r="H19" s="31"/>
      <c r="I19" s="31"/>
      <c r="J19" s="32"/>
    </row>
    <row r="20" s="8" customFormat="true" ht="15" hidden="false" customHeight="true" outlineLevel="0" collapsed="false">
      <c r="A20" s="33" t="n">
        <v>3</v>
      </c>
      <c r="B20" s="34" t="s">
        <v>27</v>
      </c>
      <c r="C20" s="34"/>
      <c r="D20" s="31"/>
      <c r="E20" s="31"/>
      <c r="F20" s="31"/>
      <c r="G20" s="31"/>
      <c r="H20" s="31"/>
      <c r="I20" s="31"/>
      <c r="J20" s="32"/>
    </row>
    <row r="21" s="8" customFormat="true" ht="15.75" hidden="false" customHeight="false" outlineLevel="0" collapsed="false">
      <c r="A21" s="31"/>
      <c r="B21" s="31"/>
      <c r="C21" s="31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31"/>
      <c r="B22" s="37" t="s">
        <v>28</v>
      </c>
      <c r="C22" s="37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31"/>
      <c r="B23" s="37" t="s">
        <v>29</v>
      </c>
      <c r="C23" s="37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31"/>
      <c r="B24" s="37" t="s">
        <v>30</v>
      </c>
      <c r="C24" s="37"/>
      <c r="D24" s="1"/>
      <c r="E24" s="1"/>
      <c r="F24" s="1"/>
      <c r="G24" s="1"/>
      <c r="H24" s="1"/>
      <c r="I24" s="1"/>
      <c r="J24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B14:I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11T03:28:33Z</cp:lastPrinted>
  <dcterms:modified xsi:type="dcterms:W3CDTF">2019-04-11T04:09:54Z</dcterms:modified>
  <cp:revision>0</cp:revision>
  <dc:subject/>
  <dc:title/>
</cp:coreProperties>
</file>