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паста томатная, кукуруза консервированная) дошкольные группы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килограмм</t>
  </si>
  <si>
    <t xml:space="preserve">Итого: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</t>
  </si>
  <si>
    <t xml:space="preserve">штук</t>
  </si>
  <si>
    <t xml:space="preserve">Итого: начальная (максимальная) цена  гражданско-правового договора 37 150  ( тридцать семь тысяч сто пятьдесят) рублей 00 копеек</t>
  </si>
  <si>
    <t xml:space="preserve">Коммерческое преджложение 09-02-Вх.№ 44 от 11.07.2022</t>
  </si>
  <si>
    <t xml:space="preserve">Коммерческое преджложение 09-02-Вх.№ 45 от 12.07.2022</t>
  </si>
  <si>
    <t xml:space="preserve">Коммерческое преджложение 09-02-В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4.08.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102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15</v>
      </c>
      <c r="F7" s="13" t="n">
        <v>140</v>
      </c>
      <c r="G7" s="13" t="n">
        <v>250</v>
      </c>
      <c r="H7" s="13" t="n">
        <v>240</v>
      </c>
      <c r="I7" s="14" t="n">
        <v>210</v>
      </c>
      <c r="J7" s="15"/>
      <c r="L7" s="16"/>
      <c r="S7" s="16"/>
    </row>
    <row r="8" s="21" customFormat="true" ht="14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3150</v>
      </c>
    </row>
    <row r="9" s="21" customFormat="true" ht="55.15" hidden="false" customHeight="true" outlineLevel="0" collapsed="false">
      <c r="A9" s="9" t="n">
        <v>2</v>
      </c>
      <c r="B9" s="22" t="s">
        <v>19</v>
      </c>
      <c r="C9" s="23" t="s">
        <v>20</v>
      </c>
      <c r="D9" s="9" t="s">
        <v>21</v>
      </c>
      <c r="E9" s="24" t="n">
        <v>500</v>
      </c>
      <c r="F9" s="25" t="n">
        <v>67</v>
      </c>
      <c r="G9" s="25" t="n">
        <v>70</v>
      </c>
      <c r="H9" s="25" t="n">
        <v>67</v>
      </c>
      <c r="I9" s="25" t="n">
        <v>68</v>
      </c>
      <c r="J9" s="26"/>
    </row>
    <row r="10" s="21" customFormat="true" ht="22.15" hidden="false" customHeight="true" outlineLevel="0" collapsed="false">
      <c r="A10" s="9"/>
      <c r="B10" s="27" t="s">
        <v>18</v>
      </c>
      <c r="C10" s="23"/>
      <c r="D10" s="27"/>
      <c r="E10" s="27"/>
      <c r="F10" s="27"/>
      <c r="G10" s="27"/>
      <c r="H10" s="27"/>
      <c r="I10" s="27"/>
      <c r="J10" s="26" t="n">
        <f aca="false">I9*E9</f>
        <v>34000</v>
      </c>
    </row>
    <row r="11" s="21" customFormat="true" ht="27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9" t="n">
        <f aca="false">J8+J10</f>
        <v>37150</v>
      </c>
    </row>
    <row r="12" s="31" customFormat="true" ht="13.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.9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13.15" hidden="tru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7" customFormat="true" ht="15" hidden="false" customHeight="true" outlineLevel="0" collapsed="false">
      <c r="A15" s="32" t="n">
        <f aca="false">[1]Лист1!A12</f>
        <v>1</v>
      </c>
      <c r="B15" s="33" t="s">
        <v>23</v>
      </c>
      <c r="C15" s="33"/>
      <c r="D15" s="34"/>
      <c r="E15" s="34"/>
      <c r="F15" s="34"/>
      <c r="G15" s="35"/>
      <c r="H15" s="35"/>
      <c r="I15" s="35"/>
      <c r="J15" s="36"/>
    </row>
    <row r="16" s="39" customFormat="true" ht="15.75" hidden="false" customHeight="true" outlineLevel="0" collapsed="false">
      <c r="A16" s="38" t="n">
        <f aca="false">[1]Лист1!A13</f>
        <v>2</v>
      </c>
      <c r="B16" s="33" t="s">
        <v>24</v>
      </c>
      <c r="C16" s="33"/>
      <c r="D16" s="34"/>
      <c r="E16" s="34"/>
      <c r="F16" s="34"/>
      <c r="G16" s="35"/>
      <c r="H16" s="35"/>
      <c r="I16" s="35"/>
      <c r="J16" s="36"/>
    </row>
    <row r="17" s="37" customFormat="true" ht="15" hidden="false" customHeight="true" outlineLevel="0" collapsed="false">
      <c r="A17" s="40" t="n">
        <f aca="false">[1]Лист1!A14</f>
        <v>3</v>
      </c>
      <c r="B17" s="33" t="s">
        <v>25</v>
      </c>
      <c r="C17" s="33"/>
      <c r="D17" s="34"/>
      <c r="E17" s="34"/>
      <c r="F17" s="34"/>
      <c r="G17" s="35"/>
      <c r="H17" s="35"/>
      <c r="I17" s="35"/>
      <c r="J17" s="36"/>
    </row>
    <row r="18" s="5" customFormat="true" ht="15.75" hidden="false" customHeight="false" outlineLevel="0" collapsed="false">
      <c r="A18" s="34"/>
      <c r="B18" s="34"/>
      <c r="C18" s="34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34"/>
      <c r="B19" s="41" t="s">
        <v>26</v>
      </c>
      <c r="C19" s="41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34"/>
      <c r="B20" s="41" t="s">
        <v>27</v>
      </c>
      <c r="C20" s="41"/>
      <c r="D20" s="1"/>
      <c r="E20" s="1"/>
      <c r="F20" s="1"/>
      <c r="G20" s="42"/>
      <c r="H20" s="1"/>
      <c r="I20" s="1"/>
      <c r="J20" s="1"/>
    </row>
    <row r="21" s="5" customFormat="true" ht="15.75" hidden="false" customHeight="false" outlineLevel="0" collapsed="false">
      <c r="A21" s="34"/>
      <c r="B21" s="41" t="s">
        <v>28</v>
      </c>
      <c r="C21" s="41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07:19:54Z</cp:lastPrinted>
  <dcterms:modified xsi:type="dcterms:W3CDTF">2022-08-16T09:39:19Z</dcterms:modified>
  <cp:revision>0</cp:revision>
  <dc:subject/>
  <dc:title/>
</cp:coreProperties>
</file>