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Управление личной эффективностью» ИКЗ № 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 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ой услуги по дополнительной профессиональной программе повышения квалификации «Управление личной эффективностью». Объем ДПП - 24 часа по очной форме обучения.Количество обучаемых - 8 (восем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50 000 (пятьдесят тысяч) рублей 00 копеек.</t>
  </si>
  <si>
    <t xml:space="preserve">Гл. специалист</t>
  </si>
  <si>
    <t xml:space="preserve">Н.Б. Королева</t>
  </si>
  <si>
    <t xml:space="preserve">1- коммерческое предложение от 14.11.2018  б/н</t>
  </si>
  <si>
    <t xml:space="preserve">2- коммерческое предложение   от  08.11.2018  № 2158</t>
  </si>
  <si>
    <t xml:space="preserve">3- коммерческое предложение от 21.11.2018 № 247</t>
  </si>
  <si>
    <t xml:space="preserve">Дата составления расчета 04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0.41"/>
    <col collapsed="false" customWidth="true" hidden="false" outlineLevel="0" max="13" min="13" style="0" width="12.14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78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50000</v>
      </c>
      <c r="I20" s="26"/>
      <c r="J20" s="26" t="n">
        <v>50000</v>
      </c>
      <c r="K20" s="26" t="n">
        <v>50000</v>
      </c>
      <c r="L20" s="26" t="n">
        <v>50000</v>
      </c>
      <c r="M20" s="26" t="n">
        <v>5000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50000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1-05T05:51:20Z</cp:lastPrinted>
  <dcterms:modified xsi:type="dcterms:W3CDTF">2019-01-19T09:37:04Z</dcterms:modified>
  <cp:revision>0</cp:revision>
  <dc:subject/>
  <dc:title/>
</cp:coreProperties>
</file>