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Начальная  цена, руб.</t>
  </si>
  <si>
    <t xml:space="preserve">Вафли  фасованные, 100 гр., ГОСТ 14031</t>
  </si>
  <si>
    <t xml:space="preserve">Кол-во ед. товара, шт.  </t>
  </si>
  <si>
    <t xml:space="preserve">ОАО Компания "Сладко" г. Екатеринбург</t>
  </si>
  <si>
    <t xml:space="preserve">г. Пенза</t>
  </si>
  <si>
    <t xml:space="preserve"> Вафли  фасованные, 25 гр., ГОСТ 14031</t>
  </si>
  <si>
    <t xml:space="preserve">ЗАО "Пензенская кондитерская фабрика"           г. Пенза</t>
  </si>
  <si>
    <t xml:space="preserve">Печенье  фасованное, 75 гр., ГОСТ 24901</t>
  </si>
  <si>
    <t xml:space="preserve">ООО Кондитерское объединение "Сладко"                 г. Екатеринбург</t>
  </si>
  <si>
    <t xml:space="preserve">Шоколад  сливочный, молочный 25 гр., ГОСТ 15810-70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100 гр., ГОСТ 1938-90</t>
  </si>
  <si>
    <t xml:space="preserve">Кол-во ед. товара, кг.  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с ГОСТ 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с ГОСТ </t>
  </si>
  <si>
    <t xml:space="preserve"> ОАО Компания «Россия»</t>
  </si>
  <si>
    <t xml:space="preserve">ОАО "КО" г. Самара</t>
  </si>
  <si>
    <t xml:space="preserve"> Соль йодированная, ГОСТ 13830-97</t>
  </si>
  <si>
    <t xml:space="preserve">Кол-во ед. товара, кг. </t>
  </si>
  <si>
    <t xml:space="preserve">ООО "Русссоль" г. Оренбург</t>
  </si>
  <si>
    <t xml:space="preserve">ОАО "Илецксоль" г. Соль-Илецк</t>
  </si>
  <si>
    <t xml:space="preserve">До 30.06.2012</t>
  </si>
  <si>
    <t xml:space="preserve">До 25.12.2010</t>
  </si>
  <si>
    <t xml:space="preserve">Телефон 8 (34675)   6-00- 90, прайс-лист по состоянию на 16.04.2012г.</t>
  </si>
  <si>
    <t xml:space="preserve">ИП Соколова С.В.</t>
  </si>
  <si>
    <t xml:space="preserve">Телефон 8 (34675)   4-00-50, прайс-лист по состоянию на 16.04.2012г.</t>
  </si>
  <si>
    <t xml:space="preserve">ИП  Ходжаев Д.А.</t>
  </si>
  <si>
    <t xml:space="preserve">Телефон 8 (34675)   7-60-23, прайс-лист по состоянию на 16.04.2012г.</t>
  </si>
  <si>
    <t xml:space="preserve">Примечание: Лимит финансирования –  218 826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3.04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7" t="s">
        <v>79</v>
      </c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3</v>
      </c>
      <c r="B8" s="10" t="n">
        <v>2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4</v>
      </c>
      <c r="C9" s="86"/>
      <c r="D9" s="86"/>
      <c r="E9" s="86"/>
      <c r="F9" s="86"/>
      <c r="G9" s="86"/>
      <c r="H9" s="10" t="s">
        <v>84</v>
      </c>
      <c r="I9" s="10"/>
      <c r="J9" s="10"/>
      <c r="K9" s="10"/>
      <c r="L9" s="86" t="s">
        <v>84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8" t="s">
        <v>85</v>
      </c>
      <c r="C10" s="108"/>
      <c r="D10" s="108"/>
      <c r="E10" s="108"/>
      <c r="F10" s="108"/>
      <c r="G10" s="108"/>
      <c r="H10" s="10"/>
      <c r="I10" s="10"/>
      <c r="J10" s="10"/>
      <c r="K10" s="10"/>
      <c r="L10" s="108"/>
      <c r="M10" s="108"/>
      <c r="N10" s="108"/>
      <c r="O10" s="108"/>
      <c r="P10" s="108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 t="n">
        <v>18</v>
      </c>
      <c r="D11" s="18"/>
      <c r="E11" s="11"/>
      <c r="F11" s="11"/>
      <c r="G11" s="17" t="n">
        <v>20</v>
      </c>
      <c r="H11" s="11" t="n">
        <v>25</v>
      </c>
      <c r="I11" s="11"/>
      <c r="J11" s="11"/>
      <c r="K11" s="17" t="n">
        <v>25</v>
      </c>
      <c r="L11" s="11" t="n">
        <v>25</v>
      </c>
      <c r="M11" s="11"/>
      <c r="N11" s="10"/>
      <c r="O11" s="18"/>
      <c r="P11" s="17" t="n">
        <v>25</v>
      </c>
      <c r="Q11" s="20" t="n">
        <v>23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5000</v>
      </c>
      <c r="C12" s="34"/>
      <c r="D12" s="35"/>
      <c r="E12" s="31"/>
      <c r="F12" s="31"/>
      <c r="G12" s="24" t="n">
        <f aca="false">G11*B8</f>
        <v>5000</v>
      </c>
      <c r="H12" s="31" t="n">
        <f aca="false">H11*B8</f>
        <v>6250</v>
      </c>
      <c r="I12" s="31"/>
      <c r="J12" s="31"/>
      <c r="K12" s="24" t="n">
        <f aca="false">K11*B8</f>
        <v>6250</v>
      </c>
      <c r="L12" s="31" t="n">
        <f aca="false">L11*B8</f>
        <v>6250</v>
      </c>
      <c r="M12" s="31"/>
      <c r="N12" s="33"/>
      <c r="O12" s="35"/>
      <c r="P12" s="24" t="n">
        <f aca="false">P11*B8</f>
        <v>6250</v>
      </c>
      <c r="Q12" s="27" t="n">
        <f aca="false">Q11*B8</f>
        <v>5750</v>
      </c>
    </row>
    <row r="13" customFormat="false" ht="15.75" hidden="false" customHeight="true" outlineLevel="0" collapsed="false">
      <c r="A13" s="7" t="s">
        <v>19</v>
      </c>
      <c r="B13" s="8" t="s">
        <v>8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9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9"/>
    </row>
    <row r="15" customFormat="false" ht="18.75" hidden="false" customHeight="true" outlineLevel="0" collapsed="false">
      <c r="A15" s="14" t="s">
        <v>83</v>
      </c>
      <c r="B15" s="110" t="n">
        <v>100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20"/>
    </row>
    <row r="16" customFormat="false" ht="15.75" hidden="false" customHeight="true" outlineLevel="0" collapsed="false">
      <c r="A16" s="12" t="s">
        <v>15</v>
      </c>
      <c r="B16" s="10" t="s">
        <v>84</v>
      </c>
      <c r="C16" s="10"/>
      <c r="D16" s="10"/>
      <c r="E16" s="10"/>
      <c r="F16" s="10"/>
      <c r="G16" s="10"/>
      <c r="H16" s="10" t="s">
        <v>84</v>
      </c>
      <c r="I16" s="10"/>
      <c r="J16" s="10"/>
      <c r="K16" s="10"/>
      <c r="L16" s="10" t="s">
        <v>87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15</v>
      </c>
      <c r="C18" s="41"/>
      <c r="D18" s="41"/>
      <c r="E18" s="111"/>
      <c r="F18" s="11"/>
      <c r="G18" s="17" t="n">
        <v>15</v>
      </c>
      <c r="H18" s="11" t="n">
        <v>18</v>
      </c>
      <c r="I18" s="11"/>
      <c r="J18" s="11"/>
      <c r="K18" s="17" t="n">
        <v>18</v>
      </c>
      <c r="L18" s="11" t="n">
        <v>15</v>
      </c>
      <c r="M18" s="11"/>
      <c r="N18" s="10"/>
      <c r="O18" s="18"/>
      <c r="P18" s="11" t="n">
        <v>15</v>
      </c>
      <c r="Q18" s="112" t="n">
        <v>16</v>
      </c>
    </row>
    <row r="19" customFormat="false" ht="16.5" hidden="false" customHeight="true" outlineLevel="0" collapsed="false">
      <c r="A19" s="21" t="s">
        <v>13</v>
      </c>
      <c r="B19" s="113" t="n">
        <f aca="false">B18*B15</f>
        <v>15000</v>
      </c>
      <c r="C19" s="113"/>
      <c r="D19" s="41" t="n">
        <f aca="false">D18*B15</f>
        <v>0</v>
      </c>
      <c r="E19" s="114"/>
      <c r="F19" s="31"/>
      <c r="G19" s="24" t="n">
        <f aca="false">G18*B15</f>
        <v>15000</v>
      </c>
      <c r="H19" s="31" t="n">
        <f aca="false">H18*B15</f>
        <v>18000</v>
      </c>
      <c r="I19" s="31"/>
      <c r="J19" s="31"/>
      <c r="K19" s="24" t="n">
        <f aca="false">K18*B15</f>
        <v>18000</v>
      </c>
      <c r="L19" s="31" t="n">
        <f aca="false">B15*L18</f>
        <v>15000</v>
      </c>
      <c r="M19" s="31"/>
      <c r="N19" s="33"/>
      <c r="O19" s="35"/>
      <c r="P19" s="31" t="n">
        <f aca="false">B15*P18</f>
        <v>15000</v>
      </c>
      <c r="Q19" s="27" t="n">
        <f aca="false">Q18*B15</f>
        <v>16000</v>
      </c>
    </row>
    <row r="20" customFormat="false" ht="15.75" hidden="false" customHeight="true" outlineLevel="0" collapsed="false">
      <c r="A20" s="37" t="s">
        <v>19</v>
      </c>
      <c r="B20" s="61" t="s">
        <v>8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3</v>
      </c>
      <c r="B22" s="61" t="n">
        <v>10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4</v>
      </c>
      <c r="C23" s="40"/>
      <c r="D23" s="40"/>
      <c r="E23" s="40"/>
      <c r="F23" s="40"/>
      <c r="G23" s="40"/>
      <c r="H23" s="10" t="s">
        <v>84</v>
      </c>
      <c r="I23" s="10"/>
      <c r="J23" s="10"/>
      <c r="K23" s="10"/>
      <c r="L23" s="40" t="s">
        <v>89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17</v>
      </c>
      <c r="C25" s="40"/>
      <c r="D25" s="92"/>
      <c r="E25" s="111"/>
      <c r="F25" s="31"/>
      <c r="G25" s="24" t="n">
        <v>17</v>
      </c>
      <c r="H25" s="31" t="n">
        <v>20</v>
      </c>
      <c r="I25" s="31"/>
      <c r="J25" s="31"/>
      <c r="K25" s="24" t="n">
        <v>20</v>
      </c>
      <c r="L25" s="31" t="n">
        <v>13</v>
      </c>
      <c r="M25" s="31"/>
      <c r="N25" s="8"/>
      <c r="O25" s="48"/>
      <c r="P25" s="31" t="n">
        <v>13</v>
      </c>
      <c r="Q25" s="27" t="n">
        <v>16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17000</v>
      </c>
      <c r="C26" s="40"/>
      <c r="D26" s="92" t="n">
        <f aca="false">D25*B22</f>
        <v>0</v>
      </c>
      <c r="E26" s="114"/>
      <c r="F26" s="31"/>
      <c r="G26" s="24" t="n">
        <f aca="false">G25*B22</f>
        <v>17000</v>
      </c>
      <c r="H26" s="31" t="n">
        <f aca="false">B22*H25</f>
        <v>20000</v>
      </c>
      <c r="I26" s="31"/>
      <c r="J26" s="31"/>
      <c r="K26" s="24" t="n">
        <f aca="false">B22*K25</f>
        <v>20000</v>
      </c>
      <c r="L26" s="31" t="n">
        <f aca="false">B22*L25</f>
        <v>13000</v>
      </c>
      <c r="M26" s="31"/>
      <c r="N26" s="33"/>
      <c r="O26" s="48"/>
      <c r="P26" s="31" t="n">
        <f aca="false">B22*P25</f>
        <v>13000</v>
      </c>
      <c r="Q26" s="27" t="n">
        <f aca="false">Q25*B22</f>
        <v>16000</v>
      </c>
    </row>
    <row r="27" customFormat="false" ht="15.75" hidden="false" customHeight="true" outlineLevel="0" collapsed="false">
      <c r="A27" s="37" t="s">
        <v>19</v>
      </c>
      <c r="B27" s="40" t="s">
        <v>9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3</v>
      </c>
      <c r="B29" s="40" t="n">
        <v>45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1</v>
      </c>
      <c r="C30" s="53"/>
      <c r="D30" s="53"/>
      <c r="E30" s="53"/>
      <c r="F30" s="53"/>
      <c r="G30" s="53"/>
      <c r="H30" s="40" t="s">
        <v>91</v>
      </c>
      <c r="I30" s="40"/>
      <c r="J30" s="40"/>
      <c r="K30" s="40"/>
      <c r="L30" s="40" t="s">
        <v>92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5" t="n">
        <v>17</v>
      </c>
      <c r="C32" s="115"/>
      <c r="D32" s="116"/>
      <c r="E32" s="117"/>
      <c r="F32" s="118"/>
      <c r="G32" s="24" t="n">
        <v>17</v>
      </c>
      <c r="H32" s="31" t="n">
        <v>20</v>
      </c>
      <c r="I32" s="31"/>
      <c r="J32" s="31"/>
      <c r="K32" s="24" t="n">
        <v>20</v>
      </c>
      <c r="L32" s="31" t="n">
        <v>16</v>
      </c>
      <c r="M32" s="31"/>
      <c r="N32" s="40"/>
      <c r="O32" s="48"/>
      <c r="P32" s="24" t="n">
        <v>16</v>
      </c>
      <c r="Q32" s="27" t="n">
        <v>17</v>
      </c>
    </row>
    <row r="33" customFormat="false" ht="17.25" hidden="false" customHeight="true" outlineLevel="0" collapsed="false">
      <c r="A33" s="21" t="s">
        <v>13</v>
      </c>
      <c r="B33" s="119" t="n">
        <f aca="false">B32*B29</f>
        <v>76500</v>
      </c>
      <c r="C33" s="119"/>
      <c r="D33" s="120" t="n">
        <f aca="false">D32*B29</f>
        <v>0</v>
      </c>
      <c r="E33" s="108"/>
      <c r="F33" s="31"/>
      <c r="G33" s="24" t="n">
        <f aca="false">G32*B29</f>
        <v>76500</v>
      </c>
      <c r="H33" s="31" t="n">
        <f aca="false">H32*B29</f>
        <v>90000</v>
      </c>
      <c r="I33" s="31"/>
      <c r="J33" s="31"/>
      <c r="K33" s="24" t="n">
        <f aca="false">K32*B29</f>
        <v>90000</v>
      </c>
      <c r="L33" s="31" t="n">
        <f aca="false">B29*L32</f>
        <v>72000</v>
      </c>
      <c r="M33" s="31"/>
      <c r="N33" s="40"/>
      <c r="O33" s="48"/>
      <c r="P33" s="24" t="n">
        <f aca="false">B29*P32</f>
        <v>72000</v>
      </c>
      <c r="Q33" s="27" t="n">
        <f aca="false">Q32*B29</f>
        <v>76500</v>
      </c>
    </row>
    <row r="34" customFormat="false" ht="15.75" hidden="false" customHeight="true" outlineLevel="0" collapsed="false">
      <c r="A34" s="37" t="s">
        <v>19</v>
      </c>
      <c r="B34" s="40" t="s">
        <v>9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4</v>
      </c>
      <c r="B36" s="40" t="n">
        <v>4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5</v>
      </c>
      <c r="C37" s="53"/>
      <c r="D37" s="53"/>
      <c r="E37" s="53"/>
      <c r="F37" s="53"/>
      <c r="G37" s="53"/>
      <c r="H37" s="40" t="s">
        <v>95</v>
      </c>
      <c r="I37" s="40"/>
      <c r="J37" s="40"/>
      <c r="K37" s="40"/>
      <c r="L37" s="40" t="s">
        <v>96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1" t="n">
        <v>500</v>
      </c>
      <c r="C39" s="121"/>
      <c r="D39" s="122" t="n">
        <v>0</v>
      </c>
      <c r="E39" s="122"/>
      <c r="F39" s="123"/>
      <c r="G39" s="24" t="n">
        <v>500</v>
      </c>
      <c r="H39" s="31" t="n">
        <v>320</v>
      </c>
      <c r="I39" s="31"/>
      <c r="J39" s="31"/>
      <c r="K39" s="24" t="n">
        <v>320</v>
      </c>
      <c r="L39" s="31" t="n">
        <v>380</v>
      </c>
      <c r="M39" s="31"/>
      <c r="N39" s="40"/>
      <c r="O39" s="48"/>
      <c r="P39" s="31" t="n">
        <v>380</v>
      </c>
      <c r="Q39" s="27" t="n">
        <v>400</v>
      </c>
    </row>
    <row r="40" customFormat="false" ht="17.25" hidden="false" customHeight="true" outlineLevel="0" collapsed="false">
      <c r="A40" s="21" t="s">
        <v>13</v>
      </c>
      <c r="B40" s="115" t="n">
        <f aca="false">B39*B36</f>
        <v>23000</v>
      </c>
      <c r="C40" s="115"/>
      <c r="D40" s="124" t="n">
        <f aca="false">D39*B36</f>
        <v>0</v>
      </c>
      <c r="E40" s="124"/>
      <c r="F40" s="118"/>
      <c r="G40" s="24" t="n">
        <f aca="false">G39*B36</f>
        <v>23000</v>
      </c>
      <c r="H40" s="31" t="n">
        <f aca="false">H39*B36</f>
        <v>14720</v>
      </c>
      <c r="I40" s="31"/>
      <c r="J40" s="31"/>
      <c r="K40" s="24" t="n">
        <f aca="false">K39*B36</f>
        <v>14720</v>
      </c>
      <c r="L40" s="31" t="n">
        <f aca="false">B36*L39</f>
        <v>17480</v>
      </c>
      <c r="M40" s="31"/>
      <c r="N40" s="40"/>
      <c r="O40" s="48"/>
      <c r="P40" s="31" t="n">
        <f aca="false">B36*P39</f>
        <v>17480</v>
      </c>
      <c r="Q40" s="27" t="n">
        <f aca="false">Q39*B36</f>
        <v>18400</v>
      </c>
    </row>
    <row r="41" customFormat="false" ht="15.75" hidden="false" customHeight="true" outlineLevel="0" collapsed="false">
      <c r="A41" s="37" t="s">
        <v>19</v>
      </c>
      <c r="B41" s="45" t="s">
        <v>97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4</v>
      </c>
      <c r="B43" s="40" t="n">
        <v>7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8</v>
      </c>
      <c r="C44" s="40"/>
      <c r="D44" s="40"/>
      <c r="E44" s="40"/>
      <c r="F44" s="40"/>
      <c r="G44" s="40"/>
      <c r="H44" s="40" t="s">
        <v>98</v>
      </c>
      <c r="I44" s="40"/>
      <c r="J44" s="40"/>
      <c r="K44" s="40"/>
      <c r="L44" s="40" t="s">
        <v>99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0</v>
      </c>
      <c r="B46" s="98" t="n">
        <v>350</v>
      </c>
      <c r="C46" s="98"/>
      <c r="D46" s="125" t="n">
        <v>0</v>
      </c>
      <c r="E46" s="86"/>
      <c r="F46" s="95"/>
      <c r="G46" s="94" t="n">
        <v>350</v>
      </c>
      <c r="H46" s="40" t="n">
        <v>360</v>
      </c>
      <c r="I46" s="40"/>
      <c r="J46" s="40"/>
      <c r="K46" s="94" t="n">
        <v>360</v>
      </c>
      <c r="L46" s="40" t="n">
        <v>360</v>
      </c>
      <c r="M46" s="40"/>
      <c r="N46" s="40"/>
      <c r="O46" s="40"/>
      <c r="P46" s="40" t="n">
        <v>360</v>
      </c>
      <c r="Q46" s="52" t="n">
        <v>356</v>
      </c>
    </row>
    <row r="47" customFormat="false" ht="6" hidden="false" customHeight="true" outlineLevel="0" collapsed="false">
      <c r="A47" s="37"/>
      <c r="B47" s="98"/>
      <c r="C47" s="98"/>
      <c r="D47" s="126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5" t="n">
        <f aca="false">B46*B43</f>
        <v>24850</v>
      </c>
      <c r="C48" s="115"/>
      <c r="D48" s="116" t="n">
        <f aca="false">D46*B43</f>
        <v>0</v>
      </c>
      <c r="E48" s="117"/>
      <c r="F48" s="118"/>
      <c r="G48" s="24" t="n">
        <f aca="false">G46*B43</f>
        <v>24850</v>
      </c>
      <c r="H48" s="31" t="n">
        <f aca="false">H46*B43</f>
        <v>25560</v>
      </c>
      <c r="I48" s="31"/>
      <c r="J48" s="31"/>
      <c r="K48" s="31" t="n">
        <f aca="false">K46*B43</f>
        <v>25560</v>
      </c>
      <c r="L48" s="31" t="n">
        <f aca="false">B43*L46</f>
        <v>25560</v>
      </c>
      <c r="M48" s="31"/>
      <c r="N48" s="8"/>
      <c r="O48" s="127"/>
      <c r="P48" s="11" t="n">
        <f aca="false">B43*P46</f>
        <v>25560</v>
      </c>
      <c r="Q48" s="20" t="n">
        <f aca="false">Q46*B43</f>
        <v>25276</v>
      </c>
    </row>
    <row r="49" customFormat="false" ht="15.75" hidden="false" customHeight="true" outlineLevel="0" collapsed="false">
      <c r="A49" s="37" t="s">
        <v>19</v>
      </c>
      <c r="B49" s="45" t="s">
        <v>10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4</v>
      </c>
      <c r="B51" s="40" t="n">
        <v>17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128" t="s">
        <v>102</v>
      </c>
      <c r="C52" s="128"/>
      <c r="D52" s="128"/>
      <c r="E52" s="128"/>
      <c r="F52" s="128"/>
      <c r="G52" s="128"/>
      <c r="H52" s="40" t="s">
        <v>102</v>
      </c>
      <c r="I52" s="40"/>
      <c r="J52" s="40"/>
      <c r="K52" s="40"/>
      <c r="L52" s="40" t="s">
        <v>103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128"/>
      <c r="C53" s="128"/>
      <c r="D53" s="128"/>
      <c r="E53" s="128"/>
      <c r="F53" s="128"/>
      <c r="G53" s="128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129" t="n">
        <v>350</v>
      </c>
      <c r="C54" s="129"/>
      <c r="D54" s="101"/>
      <c r="E54" s="129"/>
      <c r="F54" s="100"/>
      <c r="G54" s="24" t="n">
        <v>350</v>
      </c>
      <c r="H54" s="31" t="n">
        <v>360</v>
      </c>
      <c r="I54" s="31"/>
      <c r="J54" s="31"/>
      <c r="K54" s="24" t="n">
        <v>360</v>
      </c>
      <c r="L54" s="31" t="n">
        <v>280</v>
      </c>
      <c r="M54" s="31"/>
      <c r="N54" s="40"/>
      <c r="O54" s="48"/>
      <c r="P54" s="31" t="n">
        <v>280</v>
      </c>
      <c r="Q54" s="27" t="n">
        <v>330</v>
      </c>
    </row>
    <row r="55" customFormat="false" ht="17.25" hidden="false" customHeight="true" outlineLevel="0" collapsed="false">
      <c r="A55" s="21" t="s">
        <v>13</v>
      </c>
      <c r="B55" s="130" t="n">
        <f aca="false">B54*B51</f>
        <v>59500</v>
      </c>
      <c r="C55" s="130"/>
      <c r="D55" s="131" t="n">
        <f aca="false">D54*B51</f>
        <v>0</v>
      </c>
      <c r="E55" s="117"/>
      <c r="F55" s="118"/>
      <c r="G55" s="24" t="n">
        <f aca="false">G54*B51</f>
        <v>59500</v>
      </c>
      <c r="H55" s="31" t="n">
        <f aca="false">B51*H54</f>
        <v>61200</v>
      </c>
      <c r="I55" s="31"/>
      <c r="J55" s="31"/>
      <c r="K55" s="24" t="n">
        <f aca="false">K54*B51</f>
        <v>61200</v>
      </c>
      <c r="L55" s="31" t="n">
        <f aca="false">B51*L54</f>
        <v>47600</v>
      </c>
      <c r="M55" s="31"/>
      <c r="N55" s="40"/>
      <c r="O55" s="48"/>
      <c r="P55" s="31" t="n">
        <f aca="false">B51*P54</f>
        <v>47600</v>
      </c>
      <c r="Q55" s="27" t="n">
        <f aca="false">Q54*B51</f>
        <v>56100</v>
      </c>
    </row>
    <row r="56" customFormat="false" ht="15.75" hidden="false" customHeight="true" outlineLevel="0" collapsed="false">
      <c r="A56" s="37" t="s">
        <v>19</v>
      </c>
      <c r="B56" s="45" t="s">
        <v>10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05</v>
      </c>
      <c r="B58" s="53" t="n">
        <v>4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7" t="s">
        <v>106</v>
      </c>
      <c r="C59" s="117"/>
      <c r="D59" s="117"/>
      <c r="E59" s="117"/>
      <c r="F59" s="117"/>
      <c r="G59" s="117"/>
      <c r="H59" s="40" t="s">
        <v>106</v>
      </c>
      <c r="I59" s="40"/>
      <c r="J59" s="40"/>
      <c r="K59" s="40"/>
      <c r="L59" s="40" t="s">
        <v>107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7"/>
      <c r="C60" s="117"/>
      <c r="D60" s="117"/>
      <c r="E60" s="117"/>
      <c r="F60" s="117"/>
      <c r="G60" s="117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2</v>
      </c>
      <c r="B61" s="133" t="n">
        <v>12</v>
      </c>
      <c r="C61" s="133"/>
      <c r="D61" s="133"/>
      <c r="E61" s="133"/>
      <c r="F61" s="31"/>
      <c r="G61" s="24" t="n">
        <v>12</v>
      </c>
      <c r="H61" s="31" t="n">
        <v>14</v>
      </c>
      <c r="I61" s="31"/>
      <c r="J61" s="31"/>
      <c r="K61" s="24" t="n">
        <v>14</v>
      </c>
      <c r="L61" s="31" t="n">
        <v>12</v>
      </c>
      <c r="M61" s="31"/>
      <c r="N61" s="40"/>
      <c r="O61" s="48"/>
      <c r="P61" s="31" t="n">
        <v>12</v>
      </c>
      <c r="Q61" s="27" t="n">
        <v>12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4800</v>
      </c>
      <c r="C62" s="133"/>
      <c r="D62" s="133" t="n">
        <f aca="false">D61*B58</f>
        <v>0</v>
      </c>
      <c r="E62" s="133"/>
      <c r="F62" s="31"/>
      <c r="G62" s="24" t="n">
        <f aca="false">G61*B58</f>
        <v>4800</v>
      </c>
      <c r="H62" s="31" t="n">
        <f aca="false">H61*B58</f>
        <v>5600</v>
      </c>
      <c r="I62" s="31"/>
      <c r="J62" s="31"/>
      <c r="K62" s="24" t="n">
        <f aca="false">K61*B58</f>
        <v>5600</v>
      </c>
      <c r="L62" s="31" t="n">
        <f aca="false">B58*L61</f>
        <v>4800</v>
      </c>
      <c r="M62" s="31"/>
      <c r="N62" s="40"/>
      <c r="O62" s="48"/>
      <c r="P62" s="31" t="n">
        <f aca="false">B58*P61</f>
        <v>4800</v>
      </c>
      <c r="Q62" s="27" t="n">
        <f aca="false">Q61*B58</f>
        <v>4800</v>
      </c>
    </row>
    <row r="63" customFormat="false" ht="17.25" hidden="false" customHeight="false" outlineLevel="0" collapsed="false">
      <c r="A63" s="132" t="s">
        <v>31</v>
      </c>
      <c r="B63" s="133"/>
      <c r="C63" s="133"/>
      <c r="D63" s="133"/>
      <c r="E63" s="133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32" t="s">
        <v>32</v>
      </c>
      <c r="B64" s="133"/>
      <c r="C64" s="133"/>
      <c r="D64" s="133"/>
      <c r="E64" s="133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32" t="s">
        <v>33</v>
      </c>
      <c r="B65" s="134" t="n">
        <f aca="false">B62+B55+B48+B40+B33+B26+B19</f>
        <v>220650</v>
      </c>
      <c r="C65" s="134"/>
      <c r="D65" s="134" t="n">
        <f aca="false">D62+D55+D48+D40+D33+D26+D19+E12</f>
        <v>0</v>
      </c>
      <c r="E65" s="134"/>
      <c r="F65" s="31"/>
      <c r="G65" s="24" t="n">
        <f aca="false">G62+G55+G48+G40+G33+G26+G19+G12</f>
        <v>225650</v>
      </c>
      <c r="H65" s="31" t="n">
        <f aca="false">H62+H40+H33+H26+H19+H12</f>
        <v>154570</v>
      </c>
      <c r="I65" s="31"/>
      <c r="J65" s="31"/>
      <c r="K65" s="24" t="n">
        <f aca="false">K62+K55+K40+K33+K26+K19+K12</f>
        <v>215770</v>
      </c>
      <c r="L65" s="31" t="n">
        <f aca="false">L12+L19+L26+L33+L40+L48+L55+L62</f>
        <v>201690</v>
      </c>
      <c r="M65" s="31"/>
      <c r="N65" s="40"/>
      <c r="O65" s="48"/>
      <c r="P65" s="31" t="n">
        <f aca="false">P12+P19+P26+P33+P40+P48+P55+P62</f>
        <v>201690</v>
      </c>
      <c r="Q65" s="27" t="n">
        <f aca="false">Q62+Q55+Q48+Q40+Q33+Q26+Q19+Q12</f>
        <v>218826</v>
      </c>
    </row>
    <row r="66" customFormat="false" ht="25.5" hidden="false" customHeight="true" outlineLevel="0" collapsed="false">
      <c r="A66" s="135" t="s">
        <v>34</v>
      </c>
      <c r="B66" s="136" t="n">
        <v>41015</v>
      </c>
      <c r="C66" s="137"/>
      <c r="D66" s="136" t="n">
        <v>40469</v>
      </c>
      <c r="E66" s="136"/>
      <c r="F66" s="138"/>
      <c r="G66" s="97" t="n">
        <v>41015</v>
      </c>
      <c r="H66" s="97" t="n">
        <v>41015</v>
      </c>
      <c r="I66" s="97"/>
      <c r="J66" s="97"/>
      <c r="K66" s="97" t="n">
        <v>41015</v>
      </c>
      <c r="L66" s="97" t="n">
        <v>41015</v>
      </c>
      <c r="M66" s="97"/>
      <c r="N66" s="58"/>
      <c r="O66" s="58"/>
      <c r="P66" s="97" t="n">
        <v>41015</v>
      </c>
      <c r="Q66" s="139"/>
    </row>
    <row r="67" customFormat="false" ht="3.75" hidden="true" customHeight="true" outlineLevel="0" collapsed="false">
      <c r="A67" s="135"/>
      <c r="B67" s="140"/>
      <c r="C67" s="140"/>
      <c r="D67" s="140"/>
      <c r="E67" s="140"/>
      <c r="F67" s="138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39"/>
    </row>
    <row r="68" customFormat="false" ht="15" hidden="false" customHeight="true" outlineLevel="0" collapsed="false">
      <c r="A68" s="135" t="s">
        <v>35</v>
      </c>
      <c r="B68" s="42" t="s">
        <v>108</v>
      </c>
      <c r="C68" s="42"/>
      <c r="D68" s="42" t="s">
        <v>109</v>
      </c>
      <c r="E68" s="42"/>
      <c r="F68" s="42"/>
      <c r="G68" s="42" t="s">
        <v>108</v>
      </c>
      <c r="H68" s="42" t="s">
        <v>108</v>
      </c>
      <c r="I68" s="42"/>
      <c r="J68" s="42"/>
      <c r="K68" s="42" t="s">
        <v>108</v>
      </c>
      <c r="L68" s="42" t="s">
        <v>108</v>
      </c>
      <c r="M68" s="40"/>
      <c r="N68" s="40"/>
      <c r="O68" s="40"/>
      <c r="P68" s="42" t="s">
        <v>108</v>
      </c>
      <c r="Q68" s="61"/>
    </row>
    <row r="69" customFormat="false" ht="29.25" hidden="false" customHeight="true" outlineLevel="0" collapsed="false">
      <c r="A69" s="135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08" t="s">
        <v>38</v>
      </c>
      <c r="D70" s="108"/>
      <c r="E70" s="108"/>
      <c r="F70" s="108"/>
      <c r="G70" s="108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8"/>
      <c r="D71" s="108"/>
      <c r="E71" s="108"/>
      <c r="F71" s="108"/>
      <c r="G71" s="108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10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1</v>
      </c>
      <c r="D73" s="72"/>
      <c r="E73" s="72"/>
      <c r="F73" s="72"/>
      <c r="G73" s="72"/>
      <c r="H73" s="72" t="s">
        <v>112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3</v>
      </c>
      <c r="D74" s="72"/>
      <c r="E74" s="72"/>
      <c r="F74" s="72"/>
      <c r="G74" s="72"/>
      <c r="H74" s="72" t="s">
        <v>114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15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6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17</v>
      </c>
      <c r="B78" s="105"/>
      <c r="C78" s="105"/>
      <c r="D78" s="105"/>
      <c r="E78" s="105"/>
      <c r="F78" s="105"/>
      <c r="G78" s="105"/>
    </row>
  </sheetData>
  <mergeCells count="157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2-05-04T04:43:45Z</cp:lastPrinted>
  <dcterms:modified xsi:type="dcterms:W3CDTF">2012-05-04T04:43:49Z</dcterms:modified>
  <cp:revision>0</cp:revision>
  <dc:subject/>
  <dc:title/>
</cp:coreProperties>
</file>