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к обоснованию начальной (максимальной) цены контракта на оказание услуг по проведению периодического осмотра врачом-психиатром и врачом психиатром-наркологом муниципальных служащих 
администрации города Югорска
</t>
  </si>
  <si>
    <t xml:space="preserve">Расчет НМЦ контракта 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PT Astra Serif"/>
        <family val="1"/>
        <charset val="204"/>
      </rPr>
      <t xml:space="preserve">Способ размещения заказа: </t>
    </r>
    <r>
      <rPr>
        <b val="true"/>
        <sz val="12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1* Средняя стоимость, рублей </t>
  </si>
  <si>
    <t xml:space="preserve">2* Средняя стоимость, рублей </t>
  </si>
  <si>
    <t xml:space="preserve">3* Средняя стоимость, рублей</t>
  </si>
  <si>
    <t xml:space="preserve">1*                                  </t>
  </si>
  <si>
    <t xml:space="preserve">2* </t>
  </si>
  <si>
    <t xml:space="preserve">3* </t>
  </si>
  <si>
    <t xml:space="preserve">Стоимость за одного сотрудника, рублей</t>
  </si>
  <si>
    <t xml:space="preserve">сумма, руб.</t>
  </si>
  <si>
    <t xml:space="preserve">Оказание услуг по проведению периодического осмотра врачом-психиатром и врачом психиатром-наркологом муниципальных служащих 
администрации города Югорска.
 Услуги по проведению осмотра муниципальных служащих оказываются в порядке, предусмотренном Приказом Министерства здравоохранения и социального развития РФ от 14.12.2009 №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 и в соответствии с требованиями, предусмотренными действующими нормативно-правовыми актами Российской Федерации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Отдел записи актов гражданского состояния</t>
  </si>
  <si>
    <t xml:space="preserve">Административная комиссия</t>
  </si>
  <si>
    <t xml:space="preserve">Итого начальная (максимальная) цена контракта</t>
  </si>
  <si>
    <t xml:space="preserve">Начальная (максимальная) цена контракта составляет 78 312 (семьдесят восемь тысяч триста двенадцать) рублей 00 копеек.</t>
  </si>
  <si>
    <t xml:space="preserve">1*.- коммерческое предложение от 17.01.2023 № 07-43/67</t>
  </si>
  <si>
    <t xml:space="preserve">2*.- коммерческое предложение от 31.01.2023 № 07-2-Исх-288</t>
  </si>
  <si>
    <t xml:space="preserve">3*.- коммерческое предложение от 13.11.2020 № 28-02-Исх-24 от 30.01.2023</t>
  </si>
  <si>
    <t xml:space="preserve">Гл. специалист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3.28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3.28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s="2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/>
      <c r="G5" s="8"/>
      <c r="H5" s="9" t="s">
        <v>8</v>
      </c>
      <c r="I5" s="9"/>
      <c r="J5" s="9"/>
      <c r="K5" s="9"/>
      <c r="L5" s="9"/>
      <c r="M5" s="9" t="s">
        <v>9</v>
      </c>
      <c r="N5" s="9" t="s">
        <v>10</v>
      </c>
      <c r="O5" s="9" t="s">
        <v>11</v>
      </c>
    </row>
    <row r="6" s="2" customFormat="true" ht="94.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2</v>
      </c>
      <c r="I6" s="9"/>
      <c r="J6" s="9" t="s">
        <v>13</v>
      </c>
      <c r="K6" s="9" t="s">
        <v>14</v>
      </c>
      <c r="L6" s="9"/>
      <c r="M6" s="9"/>
      <c r="N6" s="9"/>
      <c r="O6" s="9"/>
    </row>
    <row r="7" s="2" customFormat="true" ht="31.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5</v>
      </c>
      <c r="I7" s="10"/>
      <c r="J7" s="10"/>
      <c r="K7" s="10"/>
      <c r="L7" s="10"/>
      <c r="M7" s="8" t="s">
        <v>16</v>
      </c>
      <c r="N7" s="8" t="s">
        <v>16</v>
      </c>
      <c r="O7" s="8" t="s">
        <v>16</v>
      </c>
    </row>
    <row r="8" s="2" customFormat="true" ht="12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51.75" hidden="false" customHeight="true" outlineLevel="0" collapsed="false">
      <c r="A9" s="12" t="s">
        <v>17</v>
      </c>
      <c r="B9" s="12"/>
      <c r="C9" s="8" t="s">
        <v>18</v>
      </c>
      <c r="D9" s="13" t="s">
        <v>19</v>
      </c>
      <c r="E9" s="13" t="n">
        <v>150</v>
      </c>
      <c r="F9" s="13"/>
      <c r="G9" s="13"/>
      <c r="H9" s="14" t="n">
        <v>502</v>
      </c>
      <c r="I9" s="14"/>
      <c r="J9" s="14" t="n">
        <v>2305</v>
      </c>
      <c r="K9" s="14" t="n">
        <v>815</v>
      </c>
      <c r="L9" s="14"/>
      <c r="M9" s="15" t="n">
        <f aca="false">ROUND((H9*E9),2)</f>
        <v>75300</v>
      </c>
      <c r="N9" s="15" t="n">
        <f aca="false">ROUND((J9*E9),2)</f>
        <v>345750</v>
      </c>
      <c r="O9" s="14" t="n">
        <f aca="false">ROUND((K9*E9),2)</f>
        <v>122250</v>
      </c>
    </row>
    <row r="10" s="2" customFormat="true" ht="150.75" hidden="false" customHeight="true" outlineLevel="0" collapsed="false">
      <c r="A10" s="12"/>
      <c r="B10" s="12"/>
      <c r="C10" s="8" t="s">
        <v>20</v>
      </c>
      <c r="D10" s="13" t="s">
        <v>19</v>
      </c>
      <c r="E10" s="13" t="n">
        <v>2</v>
      </c>
      <c r="F10" s="13"/>
      <c r="G10" s="13"/>
      <c r="H10" s="14" t="n">
        <v>502</v>
      </c>
      <c r="I10" s="14"/>
      <c r="J10" s="14" t="n">
        <v>2305</v>
      </c>
      <c r="K10" s="14" t="n">
        <v>816</v>
      </c>
      <c r="L10" s="14"/>
      <c r="M10" s="15" t="n">
        <f aca="false">ROUND((H10*E10),2)</f>
        <v>1004</v>
      </c>
      <c r="N10" s="15" t="n">
        <f aca="false">ROUND((J10*E10),2)</f>
        <v>4610</v>
      </c>
      <c r="O10" s="14" t="n">
        <f aca="false">ROUND((K10*E10),2)</f>
        <v>1632</v>
      </c>
    </row>
    <row r="11" s="2" customFormat="true" ht="64.5" hidden="false" customHeight="true" outlineLevel="0" collapsed="false">
      <c r="A11" s="12"/>
      <c r="B11" s="12"/>
      <c r="C11" s="8" t="s">
        <v>21</v>
      </c>
      <c r="D11" s="13" t="s">
        <v>19</v>
      </c>
      <c r="E11" s="13" t="n">
        <v>3</v>
      </c>
      <c r="F11" s="13"/>
      <c r="G11" s="13"/>
      <c r="H11" s="14" t="n">
        <v>502</v>
      </c>
      <c r="I11" s="14"/>
      <c r="J11" s="14" t="n">
        <v>2305</v>
      </c>
      <c r="K11" s="14" t="n">
        <v>817</v>
      </c>
      <c r="L11" s="14"/>
      <c r="M11" s="15" t="n">
        <f aca="false">ROUND((H11*E11),2)</f>
        <v>1506</v>
      </c>
      <c r="N11" s="15" t="n">
        <f aca="false">ROUND((J11*E11),2)</f>
        <v>6915</v>
      </c>
      <c r="O11" s="14" t="n">
        <f aca="false">ROUND((K11*E11),2)</f>
        <v>2451</v>
      </c>
    </row>
    <row r="12" s="2" customFormat="true" ht="34.5" hidden="false" customHeight="true" outlineLevel="0" collapsed="false">
      <c r="A12" s="12"/>
      <c r="B12" s="12"/>
      <c r="C12" s="8" t="s">
        <v>22</v>
      </c>
      <c r="D12" s="13" t="s">
        <v>19</v>
      </c>
      <c r="E12" s="13" t="n">
        <v>1</v>
      </c>
      <c r="F12" s="13"/>
      <c r="G12" s="13"/>
      <c r="H12" s="14" t="n">
        <v>502</v>
      </c>
      <c r="I12" s="14"/>
      <c r="J12" s="14" t="n">
        <v>2305</v>
      </c>
      <c r="K12" s="14" t="n">
        <v>818</v>
      </c>
      <c r="L12" s="14"/>
      <c r="M12" s="15" t="n">
        <f aca="false">ROUND((H12*E12),2)</f>
        <v>502</v>
      </c>
      <c r="N12" s="15" t="n">
        <f aca="false">ROUND((J12*E12),2)</f>
        <v>2305</v>
      </c>
      <c r="O12" s="14" t="n">
        <f aca="false">ROUND((K12*E12),2)</f>
        <v>818</v>
      </c>
    </row>
    <row r="13" s="2" customFormat="true" ht="30" hidden="false" customHeight="true" outlineLevel="0" collapsed="false">
      <c r="A13" s="16" t="s">
        <v>23</v>
      </c>
      <c r="B13" s="16"/>
      <c r="C13" s="11"/>
      <c r="D13" s="11"/>
      <c r="E13" s="17" t="n">
        <f aca="false">SUM(E9:E12)</f>
        <v>156</v>
      </c>
      <c r="F13" s="18"/>
      <c r="G13" s="18"/>
      <c r="H13" s="19"/>
      <c r="I13" s="19"/>
      <c r="J13" s="19"/>
      <c r="K13" s="20"/>
      <c r="L13" s="20"/>
      <c r="M13" s="21" t="n">
        <f aca="false">SUM(M9:M12)</f>
        <v>78312</v>
      </c>
      <c r="N13" s="21" t="n">
        <f aca="false">SUM(N9:N12)</f>
        <v>359580</v>
      </c>
      <c r="O13" s="22" t="n">
        <f aca="false">SUM(O9:O12)</f>
        <v>127151</v>
      </c>
    </row>
    <row r="14" s="2" customFormat="true" ht="23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" customFormat="true" ht="23.25" hidden="false" customHeight="true" outlineLevel="0" collapsed="false">
      <c r="A15" s="24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6"/>
    </row>
    <row r="16" s="2" customFormat="true" ht="13.5" hidden="false" customHeight="true" outlineLevel="0" collapsed="false">
      <c r="A16" s="24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6"/>
    </row>
    <row r="17" s="2" customFormat="true" ht="36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6"/>
    </row>
    <row r="18" s="2" customFormat="true" ht="15.75" hidden="false" customHeight="true" outlineLevel="0" collapsed="false">
      <c r="A18" s="2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"/>
    </row>
    <row r="19" customFormat="false" ht="0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6.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tru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8.25" hidden="false" customHeight="true" outlineLevel="0" collapsed="false">
      <c r="B22" s="2"/>
    </row>
    <row r="23" customFormat="false" ht="12.75" hidden="false" customHeight="false" outlineLevel="0" collapsed="false">
      <c r="B23" s="2"/>
    </row>
  </sheetData>
  <mergeCells count="33">
    <mergeCell ref="A1:O1"/>
    <mergeCell ref="A2:O2"/>
    <mergeCell ref="A3:L3"/>
    <mergeCell ref="A4:O4"/>
    <mergeCell ref="A5:B7"/>
    <mergeCell ref="C5:C7"/>
    <mergeCell ref="D5:D7"/>
    <mergeCell ref="E5:E7"/>
    <mergeCell ref="F5:G7"/>
    <mergeCell ref="H5:L5"/>
    <mergeCell ref="M5:M6"/>
    <mergeCell ref="N5:N6"/>
    <mergeCell ref="O5:O6"/>
    <mergeCell ref="H6:I6"/>
    <mergeCell ref="K6:L6"/>
    <mergeCell ref="H7:L7"/>
    <mergeCell ref="A9:B12"/>
    <mergeCell ref="F9:G9"/>
    <mergeCell ref="H9:I9"/>
    <mergeCell ref="K9:L9"/>
    <mergeCell ref="H10:I10"/>
    <mergeCell ref="K10:L10"/>
    <mergeCell ref="H11:I11"/>
    <mergeCell ref="K11:L11"/>
    <mergeCell ref="H12:I12"/>
    <mergeCell ref="K12:L12"/>
    <mergeCell ref="A13:B13"/>
    <mergeCell ref="F13:G13"/>
    <mergeCell ref="H13:I13"/>
    <mergeCell ref="K13:L13"/>
    <mergeCell ref="A14:O14"/>
    <mergeCell ref="A17:L17"/>
    <mergeCell ref="A20:O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3-03-10T10:17:35Z</cp:lastPrinted>
  <dcterms:modified xsi:type="dcterms:W3CDTF">2023-03-10T10:18:10Z</dcterms:modified>
  <cp:revision>0</cp:revision>
  <dc:subject/>
  <dc:title/>
</cp:coreProperties>
</file>