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поставка ноутбуков и компьютеров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Планшет  ННаличие картридера планшета - SD, MMC обязательно; Объем установленной памяти планшета не менее 32 Гб 
Оперативная память  не менее 2048 Мб DDR3; Наличие встроенных динамиков и микрофона обязательно; Экран планшета не менее 10.1" (25.7 см); Подсветка экрана планшета  - Светодиодная (LED); матрица – WXGA максимальное разрешение не менее (1280 x 800); Беспроводная связь - IEEE 802.11n, IEEE 802.11g, IEEE 802.11b; В наличии G-сенсор; Разъемы ноутбука USB 2.0 не менее трех; Кнопки -  Power, Звук +, Звук -, Блокировка, В наличии встроенный аккумулятор и блок питания</t>
  </si>
  <si>
    <t xml:space="preserve">Кол-во ед. товара  </t>
  </si>
  <si>
    <t xml:space="preserve">Модель, производитель</t>
  </si>
  <si>
    <t xml:space="preserve">Acer Iconia TAB W500P-C62G03iss + Dock </t>
  </si>
  <si>
    <t xml:space="preserve">Цена за ед. товара.</t>
  </si>
  <si>
    <t xml:space="preserve">Итого</t>
  </si>
  <si>
    <t xml:space="preserve">Ноутбук  Процессор ноутбука;Тактовая частота не менее 2500 МГЦ; Кэш 1-го уровня не мене 128 Кб; Кэш 2-го уровня не мене 512 Кб; Кэш 3-го уровня не мене 3072 Кб; Техпроцесс не более 32 нм;Тип видео дискретное, тактовая частота видеопроцессора не менее 672 МГц; частота шейдеров не менее 1344 МГц; частота памяти не менее 900 МГц; разрядность шины памяти не менее 128 Бит, общая память не менее 1024 Мб, Тип памяти DDR3, энергопотребление: не более 35 Вт, Техналогия не более 40нв; Наличие картридера - SD, MMC, MS Pro, MS, xD обязательно; Объем установленной памяти -  не менее 500 Гб;Оперативная память – не менее 4096 Мб DDR3; Оптический привод - Встроенный DVD-RW;  поддержка DVD+R Double Layer; Наличие акустической системы и микрофона, встроенной камеры обязательно; Экран не менее 15.6" (39.6 см); Максим. разрешение матрицы  - не  менее 1366 x 768; Сеть – не немее 100 Мбит/сек; Наличие беспроводной связи - IEEE 802.11n, IEEE 802.11g, IEEE 802.11b обязательно; Разъемы ноутбука USB 2.0, HDMI, RJ-45, VGA, не менее трех; В наличии блок питания, аккумулятор 10.8В 48 Вт•ч (4400 мАч); Должны быть в наличии мышь и сумка</t>
  </si>
  <si>
    <t xml:space="preserve">Acer Aspire 5750G-2454G50Mnkk</t>
  </si>
  <si>
    <t xml:space="preserve">Наименование товара, тех.  Характеристики</t>
  </si>
  <si>
    <t xml:space="preserve">Ноутбук  Процессор ноутбука; Тактовая частота не менее 2200 МГЦ; Кэш 1-го уровня не мене 128 Кб; Кэш 2-го уровня не мене 512 Кб; Кэш 3-го уровня не мене 2048 Кб; Техпроцесс не более 32 нм; Тип видео дискретное, тактовая частота видеопроцессора не менее 672 МГц; частота шейдеров не менее 1344 МГц; частота памяти не менее 900 МГц; разрядность шины памяти не менее 64 Бит, общая память не менее 512 Мб, Тип памяти DDR3, энергопотребление: не более 35 Вт, Техналогия не более 40нв; Наличие картридера - SD XC, SD HC, SD, MMC; Объем накопителя не менее 320 Гб; Оперативная память не менее 2048 Мб DDR3 1333 МГц; расширяется до 8 Гб; Наличие акустической системы и микрофона, встроенной камеры обязательно; Экран ноутбука не менее 15.6" (39.6 см) Подсветка экрана Светодиодная (LED) Максим. разрешение матрицы ноутбука не менее 1366 x 768; Сеть ноутбука не менее 100 Мбит/сек Беспроводная связь IEEE 802.11n, IEEE 802.11g, IEEE 802.11b; Питание аккумулятор 10.8В 48 Вт•ч; Блок питания входит в комплект поставки; Должны быть в наличии мышь и сумка</t>
  </si>
  <si>
    <t xml:space="preserve">TOSHIBA </t>
  </si>
  <si>
    <t xml:space="preserve">Монитор: Монитор:  формат матрицы 5:4 , время отклика не более 2ms ,VGA, DVI контрастность стаатическая не менее 1000:1, разрешение  не менее 1280x1024 , яркость не менее трехсот кд/м2;  
Корпус ATX; Блок питания: не менее четыреста пятьдесят  Вт; Число внешних отсеков 3,5" -  не менее двух, Число внутренних отсеков 3,5" -  не менее  шести, Число отсеков 5,25" -  не менее трех, материнская плата: чипсет Intel  H61 или эквивалент s1155, не менее 4xDDR3(16Gb/1333), 1xPCI-e x16, 1xPCI-e x1, 2xPCI, 8xAudio, 1xGBL, 6xSATAII, 10xUSB2.0, ATX; Оперативная память: не менее  четырех Гб, PC10600, частота не менее 1333МГц;  Жесткий диск: Объем не менее 320Gb, 3,5», количество оборотов не менее 7200 rpm;
Процессор:  не менее двух ядер, не менее 3.0GHz, объем кэш не менее 3 MB, вентилятор на процессор; Привод: DVD±RW/24x/DL ±12x /DLRW +2.4 -2x/DVD-RAM 12x/±24xW/+8x- 6xRW/16xDVD/48x32x48xCDRW/LabelFlash/H/H/SATA; Клавиатура: USB, не менее сто двенадцати клавиш, Мышь: USB лазерная</t>
  </si>
  <si>
    <t xml:space="preserve">samsung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«Компания «КиТ» г. Екатеринбург</t>
  </si>
  <si>
    <t xml:space="preserve">620078, г. Екатеринбург, ул. Гагарина д. 47, оф 6, коммерческое предложение от 25.04.2012г тел. (343) 378-24-04</t>
  </si>
  <si>
    <t xml:space="preserve">ООО «КИТ Интерактив» г. Екатеринбург</t>
  </si>
  <si>
    <t xml:space="preserve">620078, г. Екатеринбург, ул. Гагарина д. 47, оф 8, коммерческое предложение от 27.04.2012г тел. (343) 350-11-12</t>
  </si>
  <si>
    <t xml:space="preserve">ООО «Фрэйм» г. Екатеринбург</t>
  </si>
  <si>
    <t xml:space="preserve">620078, г. Екатеринбург, ул. Тверитина д. 19, оф 175, коммерческое предложение от 16.05.2012г., тел. (343) 264-63-43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7.05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00008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B22" activeCellId="0" sqref="B22: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0" width="21.99"/>
    <col collapsed="false" customWidth="true" hidden="false" outlineLevel="0" max="4" min="4" style="0" width="22.76"/>
    <col collapsed="false" customWidth="true" hidden="true" outlineLevel="0" max="7" min="5" style="0" width="21.99"/>
    <col collapsed="false" customWidth="true" hidden="true" outlineLevel="0" max="8" min="8" style="0" width="11.1"/>
    <col collapsed="false" customWidth="true" hidden="false" outlineLevel="0" max="9" min="9" style="0" width="16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4</v>
      </c>
      <c r="F3" s="7"/>
      <c r="G3" s="7" t="s">
        <v>4</v>
      </c>
      <c r="H3" s="7" t="s">
        <v>5</v>
      </c>
      <c r="I3" s="7" t="s">
        <v>6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6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4</v>
      </c>
      <c r="G5" s="7" t="n">
        <v>5</v>
      </c>
      <c r="H5" s="7"/>
      <c r="I5" s="7"/>
    </row>
    <row r="6" customFormat="false" ht="130.8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7"/>
    </row>
    <row r="7" customFormat="false" ht="23.4" hidden="false" customHeight="true" outlineLevel="0" collapsed="false">
      <c r="A7" s="6" t="s">
        <v>9</v>
      </c>
      <c r="B7" s="7" t="n">
        <v>1</v>
      </c>
      <c r="C7" s="7"/>
      <c r="D7" s="7"/>
      <c r="E7" s="7"/>
      <c r="F7" s="7"/>
      <c r="G7" s="7"/>
      <c r="H7" s="7"/>
      <c r="I7" s="7"/>
    </row>
    <row r="8" customFormat="false" ht="23.4" hidden="false" customHeight="tru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</row>
    <row r="9" customFormat="false" ht="23.4" hidden="false" customHeight="true" outlineLevel="0" collapsed="false">
      <c r="A9" s="6" t="s">
        <v>12</v>
      </c>
      <c r="B9" s="7" t="n">
        <v>20000</v>
      </c>
      <c r="C9" s="7" t="n">
        <v>23000</v>
      </c>
      <c r="D9" s="7" t="n">
        <v>19000</v>
      </c>
      <c r="E9" s="7"/>
      <c r="F9" s="7"/>
      <c r="G9" s="7"/>
      <c r="H9" s="7"/>
      <c r="I9" s="9" t="n">
        <f aca="false">(B9+C9+D9)/3</f>
        <v>20666.6666666667</v>
      </c>
    </row>
    <row r="10" customFormat="false" ht="23.4" hidden="false" customHeight="true" outlineLevel="0" collapsed="false">
      <c r="A10" s="6" t="s">
        <v>13</v>
      </c>
      <c r="B10" s="7" t="n">
        <f aca="false">B7*B9</f>
        <v>20000</v>
      </c>
      <c r="C10" s="7" t="n">
        <f aca="false">C9*B7</f>
        <v>23000</v>
      </c>
      <c r="D10" s="7" t="n">
        <f aca="false">B7*D9</f>
        <v>19000</v>
      </c>
      <c r="E10" s="7" t="n">
        <f aca="false">B7*E9</f>
        <v>0</v>
      </c>
      <c r="F10" s="7"/>
      <c r="G10" s="7" t="n">
        <f aca="false">B7*G9</f>
        <v>0</v>
      </c>
      <c r="H10" s="7" t="n">
        <f aca="false">G10</f>
        <v>0</v>
      </c>
      <c r="I10" s="9" t="n">
        <f aca="false">(B10+C10+D10)/3</f>
        <v>20666.6666666667</v>
      </c>
    </row>
    <row r="11" customFormat="false" ht="193.8" hidden="false" customHeight="true" outlineLevel="0" collapsed="false">
      <c r="A11" s="6" t="s">
        <v>7</v>
      </c>
      <c r="B11" s="10" t="s">
        <v>14</v>
      </c>
      <c r="C11" s="10"/>
      <c r="D11" s="10"/>
      <c r="E11" s="10"/>
      <c r="F11" s="10"/>
      <c r="G11" s="10"/>
      <c r="H11" s="10"/>
      <c r="I11" s="11"/>
    </row>
    <row r="12" customFormat="false" ht="21.6" hidden="false" customHeight="true" outlineLevel="0" collapsed="false">
      <c r="A12" s="6" t="s">
        <v>9</v>
      </c>
      <c r="B12" s="7" t="n">
        <v>1</v>
      </c>
      <c r="C12" s="7"/>
      <c r="D12" s="7"/>
      <c r="E12" s="7"/>
      <c r="F12" s="7"/>
      <c r="G12" s="7"/>
      <c r="H12" s="7"/>
      <c r="I12" s="11"/>
    </row>
    <row r="13" customFormat="false" ht="21.6" hidden="false" customHeight="true" outlineLevel="0" collapsed="false">
      <c r="A13" s="6" t="s">
        <v>10</v>
      </c>
      <c r="B13" s="7" t="s">
        <v>15</v>
      </c>
      <c r="C13" s="7"/>
      <c r="D13" s="7"/>
      <c r="E13" s="7"/>
      <c r="F13" s="7"/>
      <c r="G13" s="7"/>
      <c r="H13" s="7"/>
      <c r="I13" s="7"/>
    </row>
    <row r="14" customFormat="false" ht="21.6" hidden="false" customHeight="true" outlineLevel="0" collapsed="false">
      <c r="A14" s="6" t="s">
        <v>12</v>
      </c>
      <c r="B14" s="7" t="n">
        <v>23000</v>
      </c>
      <c r="C14" s="7" t="n">
        <v>25000</v>
      </c>
      <c r="D14" s="7" t="n">
        <v>24000</v>
      </c>
      <c r="E14" s="7"/>
      <c r="F14" s="7"/>
      <c r="G14" s="7"/>
      <c r="H14" s="7"/>
      <c r="I14" s="9" t="n">
        <f aca="false">(B14+C14+D14)/3</f>
        <v>24000</v>
      </c>
    </row>
    <row r="15" customFormat="false" ht="21.6" hidden="false" customHeight="true" outlineLevel="0" collapsed="false">
      <c r="A15" s="6" t="s">
        <v>13</v>
      </c>
      <c r="B15" s="7" t="n">
        <f aca="false">B12*B14</f>
        <v>23000</v>
      </c>
      <c r="C15" s="7" t="n">
        <f aca="false">C14*B12</f>
        <v>25000</v>
      </c>
      <c r="D15" s="7" t="n">
        <f aca="false">B12*D14</f>
        <v>24000</v>
      </c>
      <c r="E15" s="7" t="n">
        <f aca="false">B12*E14</f>
        <v>0</v>
      </c>
      <c r="F15" s="7"/>
      <c r="G15" s="7" t="n">
        <f aca="false">B12*G14</f>
        <v>0</v>
      </c>
      <c r="H15" s="7" t="n">
        <f aca="false">G15</f>
        <v>0</v>
      </c>
      <c r="I15" s="9" t="n">
        <f aca="false">(B15+C15+D15)/3</f>
        <v>24000</v>
      </c>
    </row>
    <row r="16" customFormat="false" ht="186.6" hidden="false" customHeight="true" outlineLevel="0" collapsed="false">
      <c r="A16" s="6" t="s">
        <v>16</v>
      </c>
      <c r="B16" s="8" t="s">
        <v>17</v>
      </c>
      <c r="C16" s="8"/>
      <c r="D16" s="8"/>
      <c r="E16" s="8"/>
      <c r="F16" s="8"/>
      <c r="G16" s="8"/>
      <c r="H16" s="8"/>
      <c r="I16" s="11"/>
    </row>
    <row r="17" customFormat="false" ht="22.2" hidden="false" customHeight="true" outlineLevel="0" collapsed="false">
      <c r="A17" s="6" t="s">
        <v>9</v>
      </c>
      <c r="B17" s="7" t="n">
        <v>6</v>
      </c>
      <c r="C17" s="7"/>
      <c r="D17" s="7"/>
      <c r="E17" s="7"/>
      <c r="F17" s="7"/>
      <c r="G17" s="7"/>
      <c r="H17" s="7"/>
      <c r="I17" s="11"/>
    </row>
    <row r="18" customFormat="false" ht="22.2" hidden="false" customHeight="true" outlineLevel="0" collapsed="false">
      <c r="A18" s="6" t="s">
        <v>10</v>
      </c>
      <c r="B18" s="7" t="s">
        <v>18</v>
      </c>
      <c r="C18" s="7"/>
      <c r="D18" s="7"/>
      <c r="E18" s="7"/>
      <c r="F18" s="7"/>
      <c r="G18" s="7"/>
      <c r="H18" s="7"/>
      <c r="I18" s="7"/>
    </row>
    <row r="19" customFormat="false" ht="22.2" hidden="false" customHeight="true" outlineLevel="0" collapsed="false">
      <c r="A19" s="6" t="s">
        <v>12</v>
      </c>
      <c r="B19" s="7" t="n">
        <v>18500</v>
      </c>
      <c r="C19" s="7" t="n">
        <v>20000</v>
      </c>
      <c r="D19" s="7" t="n">
        <v>19000</v>
      </c>
      <c r="E19" s="7"/>
      <c r="F19" s="7"/>
      <c r="G19" s="7"/>
      <c r="H19" s="7"/>
      <c r="I19" s="9" t="n">
        <f aca="false">(B19+C19+D19)/3</f>
        <v>19166.6666666667</v>
      </c>
    </row>
    <row r="20" customFormat="false" ht="22.2" hidden="false" customHeight="true" outlineLevel="0" collapsed="false">
      <c r="A20" s="6" t="s">
        <v>13</v>
      </c>
      <c r="B20" s="7" t="n">
        <f aca="false">B17*B19</f>
        <v>111000</v>
      </c>
      <c r="C20" s="7" t="n">
        <f aca="false">C19*B17</f>
        <v>120000</v>
      </c>
      <c r="D20" s="7" t="n">
        <f aca="false">B17*D19</f>
        <v>114000</v>
      </c>
      <c r="E20" s="7" t="n">
        <f aca="false">B17*E19</f>
        <v>0</v>
      </c>
      <c r="F20" s="7"/>
      <c r="G20" s="7" t="n">
        <f aca="false">B17*G19</f>
        <v>0</v>
      </c>
      <c r="H20" s="7" t="n">
        <f aca="false">G20</f>
        <v>0</v>
      </c>
      <c r="I20" s="9" t="n">
        <f aca="false">(B20+C20+D20)/3</f>
        <v>115000</v>
      </c>
    </row>
    <row r="21" customFormat="false" ht="228" hidden="false" customHeight="true" outlineLevel="0" collapsed="false">
      <c r="A21" s="6" t="s">
        <v>7</v>
      </c>
      <c r="B21" s="12" t="s">
        <v>19</v>
      </c>
      <c r="C21" s="12"/>
      <c r="D21" s="12"/>
      <c r="E21" s="12"/>
      <c r="F21" s="12"/>
      <c r="G21" s="12"/>
      <c r="H21" s="12"/>
      <c r="I21" s="11"/>
    </row>
    <row r="22" customFormat="false" ht="24.6" hidden="false" customHeight="true" outlineLevel="0" collapsed="false">
      <c r="A22" s="6" t="s">
        <v>9</v>
      </c>
      <c r="B22" s="7" t="n">
        <v>10</v>
      </c>
      <c r="C22" s="7"/>
      <c r="D22" s="7"/>
      <c r="E22" s="7"/>
      <c r="F22" s="7"/>
      <c r="G22" s="7"/>
      <c r="H22" s="7"/>
      <c r="I22" s="11"/>
    </row>
    <row r="23" customFormat="false" ht="24.6" hidden="false" customHeight="true" outlineLevel="0" collapsed="false">
      <c r="A23" s="6" t="s">
        <v>10</v>
      </c>
      <c r="B23" s="7" t="s">
        <v>20</v>
      </c>
      <c r="C23" s="7"/>
      <c r="D23" s="7"/>
      <c r="E23" s="7"/>
      <c r="F23" s="7"/>
      <c r="G23" s="7"/>
      <c r="H23" s="7"/>
      <c r="I23" s="7"/>
    </row>
    <row r="24" customFormat="false" ht="24.6" hidden="false" customHeight="true" outlineLevel="0" collapsed="false">
      <c r="A24" s="6" t="s">
        <v>12</v>
      </c>
      <c r="B24" s="7" t="n">
        <v>24000</v>
      </c>
      <c r="C24" s="7" t="n">
        <v>22400</v>
      </c>
      <c r="D24" s="7" t="n">
        <v>23900</v>
      </c>
      <c r="E24" s="7"/>
      <c r="F24" s="7"/>
      <c r="G24" s="7"/>
      <c r="H24" s="7"/>
      <c r="I24" s="9" t="n">
        <f aca="false">(B24+C24+D24)/3</f>
        <v>23433.3333333333</v>
      </c>
    </row>
    <row r="25" customFormat="false" ht="24.6" hidden="false" customHeight="true" outlineLevel="0" collapsed="false">
      <c r="A25" s="6" t="s">
        <v>13</v>
      </c>
      <c r="B25" s="7" t="n">
        <f aca="false">B22*B24</f>
        <v>240000</v>
      </c>
      <c r="C25" s="7" t="n">
        <f aca="false">C24*B22</f>
        <v>224000</v>
      </c>
      <c r="D25" s="7" t="n">
        <f aca="false">B22*D24</f>
        <v>239000</v>
      </c>
      <c r="E25" s="7" t="n">
        <f aca="false">B22*E24</f>
        <v>0</v>
      </c>
      <c r="F25" s="7"/>
      <c r="G25" s="7" t="n">
        <f aca="false">B22*G24</f>
        <v>0</v>
      </c>
      <c r="H25" s="7" t="n">
        <f aca="false">G25</f>
        <v>0</v>
      </c>
      <c r="I25" s="9" t="n">
        <f aca="false">(B25+C25+D25)/3</f>
        <v>234333.333333333</v>
      </c>
    </row>
    <row r="26" customFormat="false" ht="15.6" hidden="false" customHeight="false" outlineLevel="0" collapsed="false">
      <c r="A26" s="6" t="s">
        <v>13</v>
      </c>
      <c r="B26" s="7" t="n">
        <f aca="false">B25+B20+B15+B10</f>
        <v>394000</v>
      </c>
      <c r="C26" s="7" t="n">
        <f aca="false">C25+C20+C15+C10</f>
        <v>392000</v>
      </c>
      <c r="D26" s="7" t="n">
        <f aca="false">D25+D20+D15+D10</f>
        <v>396000</v>
      </c>
      <c r="E26" s="7" t="e">
        <f aca="false">#REF!*#REF!</f>
        <v>#VALUE!</v>
      </c>
      <c r="F26" s="7"/>
      <c r="G26" s="7" t="e">
        <f aca="false">#REF!*#REF!</f>
        <v>#VALUE!</v>
      </c>
      <c r="H26" s="7" t="e">
        <f aca="false">G26</f>
        <v>#VALUE!</v>
      </c>
      <c r="I26" s="9" t="n">
        <f aca="false">(B26+C26+D26)/3</f>
        <v>394000</v>
      </c>
    </row>
    <row r="27" customFormat="false" ht="18" hidden="false" customHeight="true" outlineLevel="0" collapsed="false">
      <c r="A27" s="6" t="s">
        <v>21</v>
      </c>
      <c r="B27" s="7"/>
      <c r="C27" s="7"/>
      <c r="D27" s="7"/>
      <c r="E27" s="7"/>
      <c r="F27" s="7"/>
      <c r="G27" s="7"/>
      <c r="H27" s="11" t="e">
        <f aca="false">H26+#REF!+#REF!+#REF!+#REF!+#REF!+#REF!+#REF!+#REF!+#REF!+#REF!+#REF!+#REF!+#REF!+#REF!+#REF!+#REF!+#REF!+#REF!+#REF!+#REF!+H25+H20+H15+H10</f>
        <v>#VALUE!</v>
      </c>
      <c r="I27" s="9" t="n">
        <f aca="false">I25+I20+I15+I10</f>
        <v>394000</v>
      </c>
    </row>
    <row r="28" customFormat="false" ht="54.6" hidden="false" customHeight="true" outlineLevel="0" collapsed="false">
      <c r="A28" s="7" t="s">
        <v>22</v>
      </c>
      <c r="B28" s="7" t="s">
        <v>23</v>
      </c>
      <c r="C28" s="13" t="s">
        <v>24</v>
      </c>
      <c r="D28" s="13"/>
      <c r="E28" s="13"/>
      <c r="F28" s="13"/>
      <c r="G28" s="13"/>
      <c r="H28" s="14"/>
      <c r="I28" s="15"/>
    </row>
    <row r="29" customFormat="false" ht="37.2" hidden="false" customHeight="true" outlineLevel="0" collapsed="false">
      <c r="A29" s="16" t="n">
        <v>1</v>
      </c>
      <c r="B29" s="17" t="s">
        <v>25</v>
      </c>
      <c r="C29" s="18" t="s">
        <v>26</v>
      </c>
      <c r="D29" s="18"/>
      <c r="E29" s="18"/>
      <c r="F29" s="18"/>
      <c r="G29" s="18"/>
      <c r="H29" s="19"/>
      <c r="I29" s="20"/>
    </row>
    <row r="30" customFormat="false" ht="37.2" hidden="false" customHeight="true" outlineLevel="0" collapsed="false">
      <c r="A30" s="16" t="n">
        <v>2</v>
      </c>
      <c r="B30" s="17" t="s">
        <v>27</v>
      </c>
      <c r="C30" s="18" t="s">
        <v>28</v>
      </c>
      <c r="D30" s="18"/>
      <c r="E30" s="18"/>
      <c r="F30" s="18"/>
      <c r="G30" s="18"/>
      <c r="H30" s="19"/>
      <c r="I30" s="20"/>
    </row>
    <row r="31" customFormat="false" ht="37.2" hidden="false" customHeight="true" outlineLevel="0" collapsed="false">
      <c r="A31" s="16" t="n">
        <v>3</v>
      </c>
      <c r="B31" s="17" t="s">
        <v>29</v>
      </c>
      <c r="C31" s="18" t="s">
        <v>30</v>
      </c>
      <c r="D31" s="18"/>
      <c r="E31" s="18"/>
      <c r="F31" s="18"/>
      <c r="G31" s="18"/>
      <c r="H31" s="19"/>
      <c r="I31" s="20"/>
    </row>
    <row r="33" customFormat="false" ht="15.6" hidden="false" customHeight="false" outlineLevel="0" collapsed="false">
      <c r="A33" s="21"/>
      <c r="B33" s="21"/>
      <c r="C33" s="22"/>
      <c r="D33" s="22"/>
    </row>
    <row r="34" customFormat="false" ht="15.6" hidden="false" customHeight="false" outlineLevel="0" collapsed="false">
      <c r="A34" s="21" t="s">
        <v>31</v>
      </c>
      <c r="B34" s="21"/>
      <c r="C34" s="21"/>
      <c r="D34" s="21"/>
      <c r="E34" s="21"/>
      <c r="F34" s="21"/>
      <c r="G34" s="21"/>
    </row>
    <row r="35" s="24" customFormat="true" ht="15.6" hidden="false" customHeight="false" outlineLevel="0" collapsed="false">
      <c r="A35" s="21" t="s">
        <v>32</v>
      </c>
      <c r="B35" s="21"/>
      <c r="C35" s="23"/>
      <c r="D35" s="23"/>
    </row>
  </sheetData>
  <mergeCells count="28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H6"/>
    <mergeCell ref="B7:H7"/>
    <mergeCell ref="B8:H8"/>
    <mergeCell ref="B11:H11"/>
    <mergeCell ref="B12:H12"/>
    <mergeCell ref="B13:H13"/>
    <mergeCell ref="B16:H16"/>
    <mergeCell ref="B17:H17"/>
    <mergeCell ref="B18:H18"/>
    <mergeCell ref="B21:H21"/>
    <mergeCell ref="B22:H22"/>
    <mergeCell ref="B23:H23"/>
    <mergeCell ref="C28:G28"/>
    <mergeCell ref="C29:G29"/>
    <mergeCell ref="C30:G30"/>
    <mergeCell ref="C31:G31"/>
    <mergeCell ref="A33:B33"/>
    <mergeCell ref="A34:G34"/>
    <mergeCell ref="A35:B3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user</cp:lastModifiedBy>
  <cp:lastPrinted>2012-05-29T03:16:46Z</cp:lastPrinted>
  <dcterms:modified xsi:type="dcterms:W3CDTF">2012-05-29T03:16:47Z</dcterms:modified>
  <cp:revision>0</cp:revision>
  <dc:subject/>
  <dc:title/>
</cp:coreProperties>
</file>