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 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. Форма обучения: очно – заочная, с использованием электронного обучения и дистанционных образовательных технологий (обучение в пределах нормальной продолжительности служебного времени), включая 3 (три) вебинара  в онлайн форме «вопрос-ответ» по изменениям в законодательстве, актуальным и проблемным вопросам.  Объем ДПП 72 часа (академический час устанавливается продолжительностью 45 минут). Количество обучаемых - 5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9 000 (девятнадца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от 31.07.2020  № 023/КП</t>
  </si>
  <si>
    <t xml:space="preserve">2- коммерческое предложение   от  01.08.2020 № 95</t>
  </si>
  <si>
    <t xml:space="preserve">3- коммерческое предложение от 04.08.2020 № 24</t>
  </si>
  <si>
    <t xml:space="preserve">Дата составления расчета 14.08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83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900</v>
      </c>
      <c r="I20" s="26"/>
      <c r="J20" s="26" t="n">
        <v>3000</v>
      </c>
      <c r="K20" s="26" t="n">
        <v>3500</v>
      </c>
      <c r="L20" s="26" t="n">
        <f aca="false">(K20+J20+H20)/3</f>
        <v>3800</v>
      </c>
      <c r="M20" s="26" t="n">
        <f aca="false">L20*5</f>
        <v>19000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/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7-24T06:15:02Z</cp:lastPrinted>
  <dcterms:modified xsi:type="dcterms:W3CDTF">2020-08-14T07:45:17Z</dcterms:modified>
  <cp:revision>0</cp:revision>
  <dc:subject/>
  <dc:title/>
</cp:coreProperties>
</file>