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гражданско-правового договора на оказание услуг по централизованной охране.</t>
  </si>
  <si>
    <t xml:space="preserve">Дата подготовки обоснования начальной (максимальной) цены гражданско-правового договора: 10.03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Адрес</t>
  </si>
  <si>
    <t xml:space="preserve">Рабочие часы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01.11.2016 № 1381</t>
  </si>
  <si>
    <t xml:space="preserve">Поставщик №2 ко. Предл. Вход. От 01.11.2016 № 1382 </t>
  </si>
  <si>
    <t xml:space="preserve">Поставщик №3 ком. Предл. Вход. От 17.11.2016 № 1462</t>
  </si>
  <si>
    <t xml:space="preserve"> Оказание  услуг по централизованной охране объектов  </t>
  </si>
  <si>
    <t xml:space="preserve">мес.</t>
  </si>
  <si>
    <t xml:space="preserve">г. Югорск, ул. Агиришская, 3</t>
  </si>
  <si>
    <t xml:space="preserve">Понедельник-пятница                 20:00 - 09:00              суббота-воскресенье 20:00-12:00</t>
  </si>
  <si>
    <t xml:space="preserve"> Централизованное наблюдение за установленными на объекте техническими средствами охраны (ТСО), подключенными к пульту централизованного наблюдения (ПЦН), выезд на объект наряда при поступлении на ПЦН тревожного извещения, сформированного ТСО, контроль за технической эксплуатацией ТС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Е.В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4</xdr:row>
      <xdr:rowOff>56880</xdr:rowOff>
    </xdr:from>
    <xdr:to>
      <xdr:col>2</xdr:col>
      <xdr:colOff>45216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6884280"/>
          <a:ext cx="1378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2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9" min="8" style="0" width="15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3" min="12" style="0" width="10.28"/>
    <col collapsed="false" customWidth="true" hidden="false" outlineLevel="0" max="14" min="14" style="0" width="18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/>
      <c r="K8" s="10" t="s">
        <v>13</v>
      </c>
      <c r="L8" s="8" t="s">
        <v>14</v>
      </c>
      <c r="M8" s="8" t="s">
        <v>15</v>
      </c>
      <c r="N8" s="8" t="s">
        <v>16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17</v>
      </c>
      <c r="I9" s="11" t="s">
        <v>18</v>
      </c>
      <c r="J9" s="11" t="s">
        <v>19</v>
      </c>
      <c r="K9" s="10"/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12"/>
      <c r="F10" s="8" t="n">
        <v>5</v>
      </c>
      <c r="G10" s="12" t="n">
        <v>6</v>
      </c>
      <c r="H10" s="8" t="n">
        <v>7</v>
      </c>
      <c r="I10" s="12" t="n">
        <v>8</v>
      </c>
      <c r="J10" s="8" t="n">
        <v>9</v>
      </c>
      <c r="K10" s="8" t="n">
        <v>10</v>
      </c>
      <c r="L10" s="12" t="n">
        <v>11</v>
      </c>
      <c r="M10" s="12" t="n">
        <v>12</v>
      </c>
      <c r="N10" s="8" t="n">
        <v>13</v>
      </c>
    </row>
    <row r="11" customFormat="false" ht="178.5" hidden="false" customHeight="true" outlineLevel="0" collapsed="false">
      <c r="A11" s="13" t="n">
        <v>1</v>
      </c>
      <c r="B11" s="14" t="s">
        <v>20</v>
      </c>
      <c r="C11" s="15" t="s">
        <v>21</v>
      </c>
      <c r="D11" s="12" t="s">
        <v>22</v>
      </c>
      <c r="E11" s="8" t="s">
        <v>23</v>
      </c>
      <c r="F11" s="16" t="s">
        <v>24</v>
      </c>
      <c r="G11" s="17" t="n">
        <v>3</v>
      </c>
      <c r="H11" s="18" t="n">
        <v>13000</v>
      </c>
      <c r="I11" s="19" t="n">
        <v>14200</v>
      </c>
      <c r="J11" s="18" t="n">
        <v>15000</v>
      </c>
      <c r="K11" s="18" t="n">
        <f aca="false">(H11+I11+J11)/3</f>
        <v>14066.6666666667</v>
      </c>
      <c r="L11" s="20" t="n">
        <f aca="false">STDEVA(H11:J11)/(SUM(H11:J11)/COUNTIF(H11:J11,"&gt;0"))</f>
        <v>0.0715624117087275</v>
      </c>
      <c r="M11" s="12" t="n">
        <v>5</v>
      </c>
      <c r="N11" s="21" t="n">
        <v>70333.35</v>
      </c>
    </row>
    <row r="12" customFormat="false" ht="23.45" hidden="false" customHeight="true" outlineLevel="0" collapsed="false">
      <c r="A12" s="22" t="s">
        <v>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5"/>
      <c r="N12" s="26" t="n">
        <f aca="false">SUM(N11:N11)</f>
        <v>70333.35</v>
      </c>
    </row>
    <row r="14" customFormat="false" ht="15.75" hidden="false" customHeight="false" outlineLevel="0" collapsed="false">
      <c r="A14" s="27" t="s">
        <v>26</v>
      </c>
      <c r="B14" s="27"/>
    </row>
    <row r="18" customFormat="false" ht="106.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</row>
    <row r="20" customFormat="false" ht="15.75" hidden="false" customHeight="false" outlineLevel="0" collapsed="false">
      <c r="C20" s="27"/>
    </row>
    <row r="22" customFormat="false" ht="15.75" hidden="false" customHeight="false" outlineLevel="0" collapsed="false">
      <c r="B22" s="27" t="s">
        <v>28</v>
      </c>
      <c r="C22" s="27"/>
      <c r="D22" s="27"/>
      <c r="E22" s="27"/>
      <c r="F22" s="27"/>
    </row>
  </sheetData>
  <mergeCells count="17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N9"/>
    <mergeCell ref="A18:N1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3-29T09:38:35Z</cp:lastPrinted>
  <dcterms:modified xsi:type="dcterms:W3CDTF">2017-03-29T09:44:53Z</dcterms:modified>
  <cp:revision>0</cp:revision>
  <dc:subject/>
  <dc:title/>
</cp:coreProperties>
</file>