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йцо и пишевые жиры" sheetId="1" state="visible" r:id="rId2"/>
  </sheets>
  <definedNames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3:09:33Z</dcterms:created>
  <dc:creator>Захарова Наталья Борисовна</dc:creator>
  <dc:description/>
  <dc:language>en-US</dc:language>
  <cp:lastModifiedBy>Захарова Наталья Борисовна</cp:lastModifiedBy>
  <dcterms:modified xsi:type="dcterms:W3CDTF">2011-12-08T03:11:07Z</dcterms:modified>
  <cp:revision>0</cp:revision>
  <dc:subject/>
  <dc:title/>
</cp:coreProperties>
</file>