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V. Обоснование начальной (максимальной) цены  контракта на оказание услуг по централизованной охране объектов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органа местного самоуправления и (или) его структурного подразделения</t>
  </si>
  <si>
    <t xml:space="preserve">Ед. измер.</t>
  </si>
  <si>
    <t xml:space="preserve">Всего</t>
  </si>
  <si>
    <t xml:space="preserve">Единичные цены, руб.</t>
  </si>
  <si>
    <t xml:space="preserve">Всего цена, руб.</t>
  </si>
  <si>
    <t xml:space="preserve">Средняя цена, руб </t>
  </si>
  <si>
    <t xml:space="preserve">Начальная (максимальная) цена, руб.</t>
  </si>
  <si>
    <t xml:space="preserve">1*</t>
  </si>
  <si>
    <t xml:space="preserve">2*</t>
  </si>
  <si>
    <t xml:space="preserve">3*</t>
  </si>
  <si>
    <t xml:space="preserve">1* </t>
  </si>
  <si>
    <t xml:space="preserve">2* </t>
  </si>
  <si>
    <t xml:space="preserve">3* </t>
  </si>
  <si>
    <t xml:space="preserve">Оказание услуг по централизованной охране объектов, согласно технического задания (приложение к обоснованию начальной (максимальной) цены контракта).</t>
  </si>
  <si>
    <t xml:space="preserve">Администрация города Югорска (ул. 40 лет Победы, ул. Механизаторов, д.22)</t>
  </si>
  <si>
    <t xml:space="preserve">Мес.</t>
  </si>
  <si>
    <t xml:space="preserve">Архив (ул. Железнодорожная, д.43/1)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25 341  (двадцать пять тысяч триста срок один ) рубль 32 копейки.</t>
  </si>
  <si>
    <t xml:space="preserve">1*- кп №62 от 06.11.2020 г.</t>
  </si>
  <si>
    <t xml:space="preserve">2*-  КП исх. №116 от 29.10.2020 г.</t>
  </si>
  <si>
    <t xml:space="preserve">3*-  КП исх. №73 от 28.10.2020 г.</t>
  </si>
  <si>
    <t xml:space="preserve">Гл. эксперт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42"/>
    <col collapsed="false" customWidth="true" hidden="false" outlineLevel="0" max="3" min="3" style="0" width="19.7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8.85"/>
    <col collapsed="false" customWidth="true" hidden="false" outlineLevel="0" max="12" min="12" style="0" width="15.28"/>
    <col collapsed="false" customWidth="true" hidden="false" outlineLevel="0" max="13" min="13" style="0" width="13.7"/>
    <col collapsed="false" customWidth="true" hidden="false" outlineLevel="0" max="15" min="14" style="0" width="13.41"/>
    <col collapsed="false" customWidth="true" hidden="false" outlineLevel="0" max="16" min="16" style="0" width="15.7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</row>
    <row r="3" s="2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2" customFormat="true" ht="16.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7"/>
      <c r="K4" s="7"/>
      <c r="L4" s="8" t="s">
        <v>8</v>
      </c>
      <c r="M4" s="8"/>
      <c r="N4" s="8"/>
      <c r="O4" s="8" t="s">
        <v>9</v>
      </c>
      <c r="P4" s="7" t="s">
        <v>10</v>
      </c>
    </row>
    <row r="5" s="2" customFormat="true" ht="10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1</v>
      </c>
      <c r="J5" s="7" t="s">
        <v>12</v>
      </c>
      <c r="K5" s="7" t="s">
        <v>13</v>
      </c>
      <c r="L5" s="9" t="s">
        <v>14</v>
      </c>
      <c r="M5" s="9" t="s">
        <v>15</v>
      </c>
      <c r="N5" s="9" t="s">
        <v>16</v>
      </c>
      <c r="O5" s="8"/>
      <c r="P5" s="7"/>
    </row>
    <row r="6" s="2" customFormat="tru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2" customFormat="true" ht="12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2" customFormat="true" ht="93" hidden="false" customHeight="true" outlineLevel="0" collapsed="false">
      <c r="A8" s="8" t="s">
        <v>17</v>
      </c>
      <c r="B8" s="8"/>
      <c r="C8" s="8" t="s">
        <v>18</v>
      </c>
      <c r="D8" s="11" t="s">
        <v>19</v>
      </c>
      <c r="E8" s="11" t="n">
        <v>12</v>
      </c>
      <c r="F8" s="11"/>
      <c r="G8" s="11"/>
      <c r="H8" s="11"/>
      <c r="I8" s="12" t="n">
        <v>1755</v>
      </c>
      <c r="J8" s="12" t="n">
        <v>1766</v>
      </c>
      <c r="K8" s="12" t="n">
        <v>1760</v>
      </c>
      <c r="L8" s="12" t="n">
        <f aca="false">ROUND((I8*E8),2)</f>
        <v>21060</v>
      </c>
      <c r="M8" s="13" t="n">
        <f aca="false">ROUND((E8*J8),2)</f>
        <v>21192</v>
      </c>
      <c r="N8" s="13" t="n">
        <f aca="false">ROUND((E8*K8),2)</f>
        <v>21120</v>
      </c>
      <c r="O8" s="13" t="n">
        <f aca="false">ROUND(((M8+L8+N8)/3),2)</f>
        <v>21124</v>
      </c>
      <c r="P8" s="13" t="n">
        <f aca="false">ROUND(((N8+M8+L8)/3),2)</f>
        <v>21124</v>
      </c>
    </row>
    <row r="9" s="2" customFormat="true" ht="48.75" hidden="false" customHeight="true" outlineLevel="0" collapsed="false">
      <c r="A9" s="8"/>
      <c r="B9" s="8"/>
      <c r="C9" s="8" t="s">
        <v>20</v>
      </c>
      <c r="D9" s="11"/>
      <c r="E9" s="11"/>
      <c r="F9" s="11"/>
      <c r="G9" s="11"/>
      <c r="H9" s="14"/>
      <c r="I9" s="12" t="n">
        <v>328.33</v>
      </c>
      <c r="J9" s="12" t="n">
        <v>375</v>
      </c>
      <c r="K9" s="12" t="n">
        <v>351</v>
      </c>
      <c r="L9" s="12" t="n">
        <f aca="false">ROUND((E8*I9),2)</f>
        <v>3939.96</v>
      </c>
      <c r="M9" s="13" t="n">
        <f aca="false">ROUND((E8*J9),2)</f>
        <v>4500</v>
      </c>
      <c r="N9" s="13" t="n">
        <f aca="false">ROUND((E8*K9),2)</f>
        <v>4212</v>
      </c>
      <c r="O9" s="13" t="n">
        <f aca="false">ROUND(((M9+L9+N9)/3),2)</f>
        <v>4217.32</v>
      </c>
      <c r="P9" s="13" t="n">
        <f aca="false">ROUND(((N9+M9+L9)/3),2)</f>
        <v>4217.32</v>
      </c>
    </row>
    <row r="10" s="2" customFormat="true" ht="17.25" hidden="false" customHeight="true" outlineLevel="0" collapsed="false">
      <c r="A10" s="8"/>
      <c r="B10" s="8"/>
      <c r="C10" s="15"/>
      <c r="D10" s="16"/>
      <c r="E10" s="11"/>
      <c r="F10" s="11"/>
      <c r="G10" s="11"/>
      <c r="H10" s="14"/>
      <c r="I10" s="12"/>
      <c r="J10" s="12"/>
      <c r="K10" s="12"/>
      <c r="L10" s="12"/>
      <c r="M10" s="13"/>
      <c r="N10" s="13"/>
      <c r="O10" s="13"/>
      <c r="P10" s="13"/>
    </row>
    <row r="11" s="2" customFormat="true" ht="20.25" hidden="false" customHeight="true" outlineLevel="0" collapsed="false">
      <c r="A11" s="17" t="s">
        <v>21</v>
      </c>
      <c r="B11" s="17"/>
      <c r="C11" s="18"/>
      <c r="D11" s="11"/>
      <c r="E11" s="19"/>
      <c r="F11" s="19"/>
      <c r="G11" s="11"/>
      <c r="H11" s="14"/>
      <c r="I11" s="12"/>
      <c r="J11" s="12"/>
      <c r="K11" s="12"/>
      <c r="L11" s="20" t="n">
        <f aca="false">ROUND((L8+L9),2)</f>
        <v>24999.96</v>
      </c>
      <c r="M11" s="20" t="n">
        <f aca="false">ROUND((M8+M9),2)</f>
        <v>25692</v>
      </c>
      <c r="N11" s="20" t="n">
        <f aca="false">ROUND((N8+N9),2)</f>
        <v>25332</v>
      </c>
      <c r="O11" s="20" t="n">
        <f aca="false">ROUND((O8+O9),2)</f>
        <v>25341.32</v>
      </c>
      <c r="P11" s="21"/>
    </row>
    <row r="12" s="2" customFormat="true" ht="30" hidden="false" customHeight="true" outlineLevel="0" collapsed="false">
      <c r="A12" s="22" t="s">
        <v>22</v>
      </c>
      <c r="B12" s="22"/>
      <c r="C12" s="23"/>
      <c r="D12" s="10"/>
      <c r="E12" s="24"/>
      <c r="F12" s="24"/>
      <c r="G12" s="24"/>
      <c r="H12" s="24"/>
      <c r="I12" s="25"/>
      <c r="J12" s="25"/>
      <c r="K12" s="25"/>
      <c r="L12" s="26"/>
      <c r="M12" s="26"/>
      <c r="N12" s="26"/>
      <c r="O12" s="26"/>
      <c r="P12" s="21" t="n">
        <f aca="false">ROUND((P9+P8),2)</f>
        <v>25341.32</v>
      </c>
    </row>
    <row r="13" s="2" customFormat="true" ht="39" hidden="false" customHeight="true" outlineLevel="0" collapsed="false">
      <c r="A13" s="27" t="s">
        <v>2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" customFormat="true" ht="15.75" hidden="false" customHeight="true" outlineLevel="0" collapsed="false">
      <c r="A14" s="28" t="s">
        <v>24</v>
      </c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s="2" customFormat="true" ht="13.5" hidden="false" customHeight="true" outlineLevel="0" collapsed="false">
      <c r="A15" s="28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5"/>
    </row>
    <row r="16" s="2" customFormat="true" ht="36" hidden="tru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5"/>
    </row>
    <row r="17" s="2" customFormat="true" ht="15" hidden="false" customHeight="true" outlineLevel="0" collapsed="false">
      <c r="A17" s="28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5"/>
    </row>
    <row r="18" customFormat="false" ht="6" hidden="false" customHeight="true" outlineLevel="0" collapsed="false">
      <c r="B18" s="2"/>
      <c r="C18" s="2"/>
    </row>
    <row r="19" customFormat="false" ht="36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8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5.75" hidden="false" customHeight="false" outlineLevel="0" collapsed="false">
      <c r="A21" s="35" t="s">
        <v>2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5.75" hidden="false" customHeight="false" outlineLevel="0" collapsed="false">
      <c r="A22" s="5" t="s">
        <v>28</v>
      </c>
      <c r="B22" s="2"/>
      <c r="C22" s="2"/>
    </row>
    <row r="23" customFormat="false" ht="12.75" hidden="false" customHeight="true" outlineLevel="0" collapsed="false">
      <c r="A23" s="36" t="n">
        <v>44162</v>
      </c>
      <c r="B23" s="2"/>
      <c r="C23" s="2"/>
    </row>
    <row r="24" customFormat="false" ht="12.75" hidden="false" customHeight="false" outlineLevel="0" collapsed="false">
      <c r="B24" s="2"/>
      <c r="C24" s="2"/>
    </row>
  </sheetData>
  <mergeCells count="27">
    <mergeCell ref="A1:P1"/>
    <mergeCell ref="A2:N2"/>
    <mergeCell ref="A3:P3"/>
    <mergeCell ref="A4:B6"/>
    <mergeCell ref="C4:C6"/>
    <mergeCell ref="D4:D6"/>
    <mergeCell ref="E4:H6"/>
    <mergeCell ref="I4:K4"/>
    <mergeCell ref="L4:N4"/>
    <mergeCell ref="O4:O5"/>
    <mergeCell ref="P4:P5"/>
    <mergeCell ref="L6:N6"/>
    <mergeCell ref="A8:B9"/>
    <mergeCell ref="D8:D9"/>
    <mergeCell ref="E8:F9"/>
    <mergeCell ref="G8:H8"/>
    <mergeCell ref="A10:B10"/>
    <mergeCell ref="E10:F10"/>
    <mergeCell ref="A11:B11"/>
    <mergeCell ref="E11:F11"/>
    <mergeCell ref="A12:B12"/>
    <mergeCell ref="E12:F12"/>
    <mergeCell ref="G12:H12"/>
    <mergeCell ref="A13:P13"/>
    <mergeCell ref="A16:N16"/>
    <mergeCell ref="A19:P19"/>
    <mergeCell ref="A21:P2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9-12-05T07:17:04Z</cp:lastPrinted>
  <dcterms:modified xsi:type="dcterms:W3CDTF">2020-11-27T07:58:28Z</dcterms:modified>
  <cp:revision>0</cp:revision>
  <dc:subject/>
  <dc:title/>
</cp:coreProperties>
</file>