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услуг по проведению оценки профессиональных рисков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b val="true"/>
        <sz val="11"/>
        <rFont val="PT Astra Serif"/>
        <family val="1"/>
        <charset val="204"/>
      </rPr>
      <t xml:space="preserve">Оценка профессиональных рисков и разработка методики оценки и управления профессиональными рисками муниципальных должностей, муниципальных служащих и обеспечивающих специалистов органов местного самоуправления. </t>
    </r>
    <r>
      <rPr>
        <sz val="11"/>
        <rFont val="PT Astra Serif"/>
        <family val="1"/>
        <charset val="204"/>
      </rPr>
      <t xml:space="preserve">Целями данной услуги является обеспечение действенного механизма функционирования системы управления охраной труда администрации города Югорска путем оценки профессиональных рисков и разработки методики оценки и управления профессиональными рисками:
- идентификация опасностей, оценка и методы управление профессиональными рисками;
- выявление, сокращение или устранение величины риска для работников;
- внедрение оценки и управления профессиональными рисками в процесс функционирования системы управления охраной труда;
- формирование плана мероприятий по результатам процедуры оценки рисков;
- снижение экономических потерь, возникающих в результате несчастных случаев на производстве и профессиональных заболеваний. Объем оказанных услуг: 169 карт оценки профессиональных рисков, согласно наименования должностей (профессий) указанных в штатном расписании администрации города Югорска (далее – Заказчик).
Приложение № 1 к описанию объекта закупки (техническому заданию).
</t>
    </r>
    <r>
      <rPr>
        <b val="true"/>
        <sz val="11"/>
        <rFont val="PT Astra Serif"/>
        <family val="1"/>
        <charset val="204"/>
      </rPr>
      <t xml:space="preserve">
</t>
    </r>
    <r>
      <rPr>
        <sz val="11"/>
        <rFont val="PT Astra Serif"/>
        <family val="1"/>
        <charset val="204"/>
      </rPr>
      <t xml:space="preserve">
</t>
    </r>
  </si>
  <si>
    <t xml:space="preserve">штука</t>
  </si>
  <si>
    <t xml:space="preserve">Итого начальная (максимальная) цена контракта</t>
  </si>
  <si>
    <t xml:space="preserve">Итого: Начальная (максимальная) цена контракта: 43 000 (сорок три тысячи) рублей 36 копеек.</t>
  </si>
  <si>
    <t xml:space="preserve">Гл. специалист</t>
  </si>
  <si>
    <t xml:space="preserve">Н.Б. Королева</t>
  </si>
  <si>
    <t xml:space="preserve">1- коммерческое предложение б/н, б/д</t>
  </si>
  <si>
    <t xml:space="preserve">2- коммерческое предложение б/н, б/д</t>
  </si>
  <si>
    <t xml:space="preserve">3- коммерческое предложение б/н, б/д</t>
  </si>
  <si>
    <t xml:space="preserve">Дата составления расчета 22.08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1"/>
      <name val="PT Astra Serif"/>
      <family val="1"/>
      <charset val="204"/>
    </font>
    <font>
      <sz val="8"/>
      <name val="Times New Roman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4.99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409.5" hidden="false" customHeight="true" outlineLevel="0" collapsed="false">
      <c r="A21" s="25" t="s">
        <v>15</v>
      </c>
      <c r="B21" s="25"/>
      <c r="C21" s="26" t="s">
        <v>16</v>
      </c>
      <c r="D21" s="27" t="n">
        <v>169</v>
      </c>
      <c r="E21" s="27"/>
      <c r="F21" s="26"/>
      <c r="G21" s="26"/>
      <c r="H21" s="28" t="n">
        <v>200</v>
      </c>
      <c r="I21" s="28"/>
      <c r="J21" s="28" t="n">
        <v>260</v>
      </c>
      <c r="K21" s="28" t="n">
        <v>303.31</v>
      </c>
      <c r="L21" s="28" t="n">
        <f aca="false">ROUND((K21+J21+H21)/3,2)</f>
        <v>254.44</v>
      </c>
      <c r="M21" s="28" t="n">
        <f aca="false">L21*D21</f>
        <v>43000.36</v>
      </c>
      <c r="N21" s="28" t="n">
        <f aca="false">M21</f>
        <v>43000.36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43000.36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8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36"/>
      <c r="L25" s="36"/>
      <c r="M25" s="36"/>
      <c r="N25" s="36"/>
    </row>
    <row r="26" s="4" customFormat="true" ht="14.2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7"/>
    </row>
    <row r="27" s="4" customFormat="true" ht="19.5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7"/>
    </row>
    <row r="29" s="4" customFormat="true" ht="18" hidden="false" customHeight="true" outlineLevel="0" collapsed="false">
      <c r="A29" s="37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7"/>
    </row>
    <row r="30" s="4" customFormat="true" ht="18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7"/>
    </row>
    <row r="31" s="4" customFormat="true" ht="15.7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7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8:K28"/>
    <mergeCell ref="A31:K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3-01-31T09:28:12Z</cp:lastPrinted>
  <dcterms:modified xsi:type="dcterms:W3CDTF">2023-08-23T06:48:05Z</dcterms:modified>
  <cp:revision>0</cp:revision>
  <dc:subject/>
  <dc:title/>
</cp:coreProperties>
</file>