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услуг по техническому обслуживанию, эксплуатации и ремонту приборов учета тепла, холодного и горячего водоснабжения  ИКЗ 173862200236886220100100720013600244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сумма, руб.</t>
  </si>
  <si>
    <t xml:space="preserve">Оказание услуг по техническому обслуживанию, эксплуатации и ремонту приборов учета тепла, холодного и горячего водоснабжения, осуществляется на объектах Заказчика, расположенных по адресам городе  Югорске:
• ул. 40 лет Победы, д. 11 (узел учета тепла - два преобразователя расхода Ду80, горячего водоснабжения – два узла учета Ду25, холодного водоснабжения – один узел учета Ду25);
• ул. Механизаторов, д. 22 (горячего водоснабжения – два узла учета Ду25, холодного водоснабжения – один узел учета Ду25, один узел учета тепла – один преобразователь расхода Ду80);
• ул. Железнодорожная, д. 43/1 (узел учета холодного водоснабжения);
• ул. 40 лет Победы, д. 9А (два узла учета на холодное и горячее водоснабжение).
   Перечень работ, периодичность проведения 
 указаны в техническом задании (приложение к обоснованию 
начальной (максимальной) цены контракта).
</t>
  </si>
  <si>
    <t xml:space="preserve">усл .ед.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64 920 (шестьдесят четыре тысячи девятьсот двадцать) рублей 00 копеек.</t>
  </si>
  <si>
    <t xml:space="preserve">1*- коммерческое предложение от  02.10.2017 № 49</t>
  </si>
  <si>
    <t xml:space="preserve">2*- коммерческое предложение от 02.10.2017 № 50</t>
  </si>
  <si>
    <t xml:space="preserve">3*- коммерческое предложение от 31.10.2017 № 105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7.7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5.7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7"/>
      <c r="I4" s="7"/>
      <c r="J4" s="7"/>
      <c r="K4" s="7"/>
      <c r="L4" s="6" t="s">
        <v>6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7</v>
      </c>
      <c r="I5" s="8"/>
      <c r="J5" s="8" t="s">
        <v>8</v>
      </c>
      <c r="K5" s="8" t="s">
        <v>9</v>
      </c>
      <c r="L5" s="6"/>
    </row>
    <row r="6" s="2" customFormat="true" ht="24.75" hidden="false" customHeight="true" outlineLevel="0" collapsed="false">
      <c r="A6" s="6"/>
      <c r="B6" s="6"/>
      <c r="C6" s="6"/>
      <c r="D6" s="6"/>
      <c r="E6" s="6"/>
      <c r="F6" s="6"/>
      <c r="G6" s="6"/>
      <c r="H6" s="9" t="s">
        <v>10</v>
      </c>
      <c r="I6" s="9"/>
      <c r="J6" s="9"/>
      <c r="K6" s="9"/>
      <c r="L6" s="6" t="s">
        <v>11</v>
      </c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2" customFormat="true" ht="344.25" hidden="false" customHeight="true" outlineLevel="0" collapsed="false">
      <c r="A8" s="8" t="s">
        <v>12</v>
      </c>
      <c r="B8" s="8"/>
      <c r="C8" s="11" t="s">
        <v>13</v>
      </c>
      <c r="D8" s="12" t="n">
        <v>1</v>
      </c>
      <c r="E8" s="12"/>
      <c r="F8" s="11"/>
      <c r="G8" s="11"/>
      <c r="H8" s="13" t="n">
        <v>69000</v>
      </c>
      <c r="I8" s="13"/>
      <c r="J8" s="13" t="n">
        <v>71760</v>
      </c>
      <c r="K8" s="13" t="n">
        <v>54000</v>
      </c>
      <c r="L8" s="13" t="n">
        <v>64920</v>
      </c>
    </row>
    <row r="9" s="2" customFormat="true" ht="17.25" hidden="false" customHeight="true" outlineLevel="0" collapsed="false">
      <c r="A9" s="14" t="s">
        <v>14</v>
      </c>
      <c r="B9" s="14"/>
      <c r="C9" s="11"/>
      <c r="D9" s="12"/>
      <c r="E9" s="12"/>
      <c r="F9" s="11"/>
      <c r="G9" s="15"/>
      <c r="H9" s="16" t="n">
        <f aca="false">H8</f>
        <v>69000</v>
      </c>
      <c r="I9" s="16"/>
      <c r="J9" s="16" t="n">
        <f aca="false">J8</f>
        <v>71760</v>
      </c>
      <c r="K9" s="16" t="n">
        <f aca="false">K8</f>
        <v>54000</v>
      </c>
      <c r="L9" s="16"/>
    </row>
    <row r="10" s="2" customFormat="true" ht="23.25" hidden="false" customHeight="true" outlineLevel="0" collapsed="false">
      <c r="A10" s="17" t="s">
        <v>15</v>
      </c>
      <c r="B10" s="17"/>
      <c r="C10" s="10"/>
      <c r="D10" s="18"/>
      <c r="E10" s="18"/>
      <c r="F10" s="18"/>
      <c r="G10" s="18"/>
      <c r="H10" s="19"/>
      <c r="I10" s="19"/>
      <c r="J10" s="19"/>
      <c r="K10" s="19"/>
      <c r="L10" s="16" t="n">
        <f aca="false">SUM(L8)</f>
        <v>64920</v>
      </c>
    </row>
    <row r="11" s="2" customFormat="true" ht="18.7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2" customFormat="true" ht="15.75" hidden="false" customHeight="true" outlineLevel="0" collapsed="false">
      <c r="A12" s="21" t="s">
        <v>17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s="2" customFormat="true" ht="13.5" hidden="false" customHeight="tru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</row>
    <row r="14" s="2" customFormat="true" ht="36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4"/>
    </row>
    <row r="15" s="2" customFormat="true" ht="14.25" hidden="false" customHeight="true" outlineLevel="0" collapsed="false">
      <c r="A15" s="21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4"/>
    </row>
    <row r="16" customFormat="false" ht="0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5.75" hidden="false" customHeight="fals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5.75" hidden="false" customHeight="false" outlineLevel="0" collapsed="false">
      <c r="A18" s="4" t="s">
        <v>21</v>
      </c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2.75" hidden="false" customHeight="true" outlineLevel="0" collapsed="false">
      <c r="A19" s="28" t="n">
        <v>43052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2"/>
    </row>
  </sheetData>
  <mergeCells count="24">
    <mergeCell ref="A1:L1"/>
    <mergeCell ref="A2:K2"/>
    <mergeCell ref="A3:L3"/>
    <mergeCell ref="A4:B6"/>
    <mergeCell ref="C4:C6"/>
    <mergeCell ref="D4:G6"/>
    <mergeCell ref="H4:K4"/>
    <mergeCell ref="L4:L5"/>
    <mergeCell ref="H5:I5"/>
    <mergeCell ref="H6:K6"/>
    <mergeCell ref="A8:B8"/>
    <mergeCell ref="D8:E8"/>
    <mergeCell ref="F8:G8"/>
    <mergeCell ref="H8:I8"/>
    <mergeCell ref="A9:B9"/>
    <mergeCell ref="D9:E9"/>
    <mergeCell ref="H9:I9"/>
    <mergeCell ref="A10:B10"/>
    <mergeCell ref="D10:E10"/>
    <mergeCell ref="F10:G10"/>
    <mergeCell ref="H10:I10"/>
    <mergeCell ref="A11:L11"/>
    <mergeCell ref="A14:K14"/>
    <mergeCell ref="A17:L17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11-19T09:30:12Z</cp:lastPrinted>
  <dcterms:modified xsi:type="dcterms:W3CDTF">2017-11-21T04:10:08Z</dcterms:modified>
  <cp:revision>0</cp:revision>
  <dc:subject/>
  <dc:title/>
</cp:coreProperties>
</file>