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 деятельности комиссий по делам несовершеннолетних и защите их прав» 
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Кол-в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 деятельности комиссий по делам несовершеннолетних и защите их прав».  Форма обучения: очно-заочная.
Объем ДПП: не менее 72 часов по очно-заочной форме обучения (40 часов по очной программе, 32 часа по заочной программе).
 Количество обучаемых - 3 (три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50 500 (сто пятьдесят тысяч пятьсот) рублей 00 копеек.</t>
  </si>
  <si>
    <t xml:space="preserve">Исп. Гл. эксперт</t>
  </si>
  <si>
    <t xml:space="preserve">М.Г. Филиппова</t>
  </si>
  <si>
    <t xml:space="preserve">1- коммерческое предложение от 07.11.2018 № б/н</t>
  </si>
  <si>
    <t xml:space="preserve">2- коммерческое предложение   от  07.11.2018  № б/н</t>
  </si>
  <si>
    <t xml:space="preserve">3- коммерческое предложение от 07.11.2018 № б/н</t>
  </si>
  <si>
    <t xml:space="preserve">Дата составления расчета 25.04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3.28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8" hidden="false" customHeight="true" outlineLevel="0" collapsed="false">
      <c r="A20" s="23" t="s">
        <v>13</v>
      </c>
      <c r="B20" s="23"/>
      <c r="C20" s="24" t="s">
        <v>14</v>
      </c>
      <c r="D20" s="24" t="n">
        <v>1</v>
      </c>
      <c r="E20" s="24"/>
      <c r="F20" s="24"/>
      <c r="G20" s="24"/>
      <c r="H20" s="25" t="n">
        <v>112620</v>
      </c>
      <c r="I20" s="25"/>
      <c r="J20" s="25" t="n">
        <v>225660</v>
      </c>
      <c r="K20" s="25" t="n">
        <v>113220</v>
      </c>
      <c r="L20" s="25" t="n">
        <f aca="false">(K20+J20+H20)/3</f>
        <v>150500</v>
      </c>
      <c r="M20" s="25" t="n">
        <f aca="false">(K20+J20+H20)/3</f>
        <v>150500</v>
      </c>
      <c r="N20" s="26"/>
    </row>
    <row r="21" s="3" customFormat="true" ht="33.7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 t="n">
        <f aca="false">M20</f>
        <v>150500</v>
      </c>
    </row>
    <row r="22" s="3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3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3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1"/>
    </row>
    <row r="25" s="3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1"/>
    </row>
    <row r="26" s="3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1"/>
    </row>
    <row r="27" s="3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1"/>
    </row>
    <row r="28" s="3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4-25T06:13:53Z</cp:lastPrinted>
  <dcterms:modified xsi:type="dcterms:W3CDTF">2019-04-25T06:13:56Z</dcterms:modified>
  <cp:revision>0</cp:revision>
  <dc:subject/>
  <dc:title/>
</cp:coreProperties>
</file>