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многофункционального устройства"</t>
  </si>
  <si>
    <t xml:space="preserve">Дата подготовки обоснования начальной (максимальной) цены гражданско-правового договора: 26.04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34 от 28.03.16г. Вх. 27 от 29.03.16г.</t>
  </si>
  <si>
    <t xml:space="preserve">Поставщик №2  Исх 35 от 28.03.16г. Вх. 28 от 29.03.16г.</t>
  </si>
  <si>
    <t xml:space="preserve">Поставщик №3  Исх 36 от 28.03.16г. Вх. 29 от 29.03.16г.</t>
  </si>
  <si>
    <t xml:space="preserve">Поставщик №4  Исх 37 от 28.03.16г. Вх. 30 от 29.03.16г.</t>
  </si>
  <si>
    <t xml:space="preserve">Поставщик №5  Исх 38 от 28.03.16г. Вх..</t>
  </si>
  <si>
    <t xml:space="preserve">Многофункциональное устройство</t>
  </si>
  <si>
    <t xml:space="preserve">шт</t>
  </si>
  <si>
    <t xml:space="preserve">Рекомендованная месячная нагрузка не менее 8000 стр/мес. Технология печати - лазерная.
Принтер
Скорость печати не менее 20 стр/мин — черно-белая.
Время до выхода первой копии не более 9,5сек (черно-белая). Разрешение для черно-белой печати не менее 600*600dpi.
Сканер
Тип сканера - планшетный. 
Разрешение сканера не менее 300dpi  и не более 1200dpi.
Скорость сканирования не менее 5стр/мин (цветной), не менее 7стр/мин  (черно-белая).
Возможность сканирования в TWAIN, WIA.
Копир
Разрешение копира не менее  300dpi  и не более 1200dpi.
 (черно-белое)
Объем памяти не менее 128 Мб. Частота процессора не менее 600 МГц.
Совместимость и подключаемость:
Интерфейсные разъёмы USB 2.0 
Потребление энергии в работе: не более 500Вт.
Потребление энергии в режиме ожидания: не более 2,2Вт.
Габариты не более 450*300*400мм
Вес не  более 9кг. 
Класс энергоэффективности не ниже «А».
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12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984852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40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s="13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1" customFormat="false" ht="1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  <c r="H11" s="15"/>
      <c r="I11" s="15"/>
      <c r="J11" s="15"/>
      <c r="K11" s="15"/>
      <c r="L11" s="14" t="s">
        <v>14</v>
      </c>
      <c r="M11" s="14" t="s">
        <v>15</v>
      </c>
    </row>
    <row r="12" customFormat="false" ht="138" hidden="false" customHeight="true" outlineLevel="0" collapsed="false">
      <c r="A12" s="14"/>
      <c r="B12" s="14"/>
      <c r="C12" s="14"/>
      <c r="D12" s="14"/>
      <c r="E12" s="14"/>
      <c r="F12" s="14"/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4"/>
      <c r="M12" s="14"/>
    </row>
    <row r="13" customFormat="false" ht="15" hidden="false" customHeight="false" outlineLevel="0" collapsed="false">
      <c r="A13" s="14" t="n">
        <v>1</v>
      </c>
      <c r="B13" s="17" t="n">
        <v>2</v>
      </c>
      <c r="C13" s="14" t="n">
        <v>3</v>
      </c>
      <c r="D13" s="17" t="n">
        <v>4</v>
      </c>
      <c r="E13" s="14" t="n">
        <v>5</v>
      </c>
      <c r="F13" s="17" t="n">
        <v>6</v>
      </c>
      <c r="G13" s="14" t="n">
        <v>7</v>
      </c>
      <c r="H13" s="17" t="n">
        <v>8</v>
      </c>
      <c r="I13" s="14" t="n">
        <v>9</v>
      </c>
      <c r="J13" s="17" t="n">
        <v>10</v>
      </c>
      <c r="K13" s="14" t="n">
        <v>11</v>
      </c>
      <c r="L13" s="14" t="n">
        <v>12</v>
      </c>
      <c r="M13" s="14" t="n">
        <v>13</v>
      </c>
    </row>
    <row r="14" customFormat="false" ht="346.5" hidden="false" customHeight="true" outlineLevel="0" collapsed="false">
      <c r="A14" s="14" t="n">
        <v>1</v>
      </c>
      <c r="B14" s="18" t="s">
        <v>21</v>
      </c>
      <c r="C14" s="17" t="s">
        <v>22</v>
      </c>
      <c r="D14" s="19" t="n">
        <v>2</v>
      </c>
      <c r="E14" s="20" t="s">
        <v>23</v>
      </c>
      <c r="F14" s="18" t="n">
        <v>4</v>
      </c>
      <c r="G14" s="21" t="n">
        <v>15000</v>
      </c>
      <c r="H14" s="21" t="n">
        <v>14800</v>
      </c>
      <c r="I14" s="21" t="n">
        <v>14237</v>
      </c>
      <c r="J14" s="21" t="n">
        <v>9390</v>
      </c>
      <c r="K14" s="21" t="s">
        <v>24</v>
      </c>
      <c r="L14" s="21" t="n">
        <v>13356.75</v>
      </c>
      <c r="M14" s="21" t="n">
        <v>26713.5</v>
      </c>
      <c r="N14" s="22"/>
    </row>
    <row r="15" customFormat="false" ht="15.75" hidden="false" customHeight="fals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n">
        <f aca="false">M14</f>
        <v>26713.5</v>
      </c>
    </row>
    <row r="16" s="26" customFormat="true" ht="11.25" hidden="false" customHeight="false" outlineLevel="0" collapsed="false">
      <c r="A16" s="25" t="s">
        <v>26</v>
      </c>
      <c r="B16" s="25"/>
    </row>
    <row r="17" s="26" customFormat="true" ht="11.25" hidden="false" customHeight="false" outlineLevel="0" collapsed="false"/>
    <row r="18" s="26" customFormat="true" ht="11.25" hidden="false" customHeight="false" outlineLevel="0" collapsed="false"/>
    <row r="19" s="26" customFormat="true" ht="11.25" hidden="false" customHeight="false" outlineLevel="0" collapsed="false"/>
    <row r="20" s="26" customFormat="true" ht="90" hidden="false" customHeight="true" outlineLevel="0" collapsed="false">
      <c r="A20" s="27" t="s">
        <v>2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s="26" customFormat="true" ht="11.25" hidden="false" customHeight="false" outlineLevel="0" collapsed="false">
      <c r="A21" s="25" t="s">
        <v>28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5:L15"/>
    <mergeCell ref="A20:M20"/>
  </mergeCells>
  <printOptions headings="false" gridLines="false" gridLinesSet="true" horizontalCentered="tru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5-17T07:17:34Z</cp:lastPrinted>
  <dcterms:modified xsi:type="dcterms:W3CDTF">2016-06-08T11:30:12Z</dcterms:modified>
  <cp:revision>0</cp:revision>
  <dc:subject/>
  <dc:title/>
</cp:coreProperties>
</file>