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</t>
  </si>
  <si>
    <t xml:space="preserve">Метод обоснования начальной (максимальной) цены: метод сопоставления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по организации и проведению курсов повышения квалификации специалистов органов опеки и попечительства</t>
  </si>
  <si>
    <t xml:space="preserve">Усл. еденица</t>
  </si>
  <si>
    <t xml:space="preserve">Итого</t>
  </si>
  <si>
    <t xml:space="preserve">Итого: Начальная (максимальная) цена контракта: 26 000 (двадцать шесть тысяч) рублей 00 копеек.</t>
  </si>
  <si>
    <t xml:space="preserve">1*- исх. № 38 от 24.01.2019 г.</t>
  </si>
  <si>
    <t xml:space="preserve">2*- исх. №28 от 24.01.2019</t>
  </si>
  <si>
    <t xml:space="preserve">3*- исх. №58 от 24.01.2019 г.</t>
  </si>
  <si>
    <t xml:space="preserve">Гл. эксперт                                                                                                                                                                        М.Г. Филиппова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 (34675) 5-00-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1</v>
      </c>
      <c r="E8" s="9" t="n">
        <v>25970</v>
      </c>
      <c r="F8" s="9" t="n">
        <v>27030</v>
      </c>
      <c r="G8" s="9" t="n">
        <v>25000</v>
      </c>
      <c r="H8" s="9"/>
      <c r="I8" s="10"/>
      <c r="J8" s="10"/>
      <c r="K8" s="9" t="n">
        <f aca="false">(E8+F8+G8)/3</f>
        <v>26000</v>
      </c>
      <c r="L8" s="9" t="n">
        <f aca="false">D8*K8</f>
        <v>26000</v>
      </c>
      <c r="M8" s="11" t="n">
        <f aca="false">L8</f>
        <v>26000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69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26000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" customFormat="true" ht="17.2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</row>
    <row r="16" s="2" customFormat="true" ht="19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</row>
    <row r="18" s="2" customFormat="true" ht="18" hidden="false" customHeight="true" outlineLevel="0" collapsed="false">
      <c r="A18" s="20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6.75" hidden="false" customHeight="true" outlineLevel="0" collapsed="false">
      <c r="B19" s="2"/>
      <c r="C19" s="2"/>
    </row>
    <row r="20" s="25" customFormat="true" ht="16.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2" customFormat="true" ht="1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8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J17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4-18T06:02:18Z</cp:lastPrinted>
  <dcterms:modified xsi:type="dcterms:W3CDTF">2019-04-19T06:59:54Z</dcterms:modified>
  <cp:revision>0</cp:revision>
  <dc:subject/>
  <dc:title/>
</cp:coreProperties>
</file>