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Управление инвестициями и инновациями в органах местного самоуправления»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Управление инвестициями и инновациями в органах местного самоуправления». Очная форма обучения 24 часа. Количество обучаемых - 8 (восем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49 333 (сорок девять тысяч триста тридцать три) рубля 33 копейки.</t>
  </si>
  <si>
    <t xml:space="preserve">Гл. эксперт</t>
  </si>
  <si>
    <t xml:space="preserve">М.Г. Филиппова</t>
  </si>
  <si>
    <t xml:space="preserve">1- коммерческое предложение от 14.11.2018  б/н</t>
  </si>
  <si>
    <t xml:space="preserve">2- коммерческое предложение   от  21.11.2018  № 247</t>
  </si>
  <si>
    <t xml:space="preserve">3- коммерческое предложение бн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78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50000</v>
      </c>
      <c r="I20" s="26"/>
      <c r="J20" s="26" t="n">
        <v>50000</v>
      </c>
      <c r="K20" s="26" t="n">
        <v>48000</v>
      </c>
      <c r="L20" s="26" t="n">
        <f aca="false">(K20+J20+H20)/3</f>
        <v>49333.3333333333</v>
      </c>
      <c r="M20" s="26" t="n">
        <f aca="false">L20</f>
        <v>49333.333333333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49333.333333333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02-25T09:59:43Z</cp:lastPrinted>
  <dcterms:modified xsi:type="dcterms:W3CDTF">2019-02-25T10:03:56Z</dcterms:modified>
  <cp:revision>0</cp:revision>
  <dc:subject/>
  <dc:title/>
</cp:coreProperties>
</file>