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Государственное и муниципальное управление» 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Государственное и муниципальное управление». Объем ДПП 32 часа: очно 16 академических часов, дистанционно  16 академических часов (академический час устанавливается продолжительностью 45 мин).Количество обучаемых - 6 (шесть) человек. 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0 304 (двадцать тысяч триста четыре) рубля 00 копеек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21.11.2018  № 247</t>
  </si>
  <si>
    <t xml:space="preserve">3- коммерческое предложение бн</t>
  </si>
  <si>
    <t xml:space="preserve">Дата составления расчета 14.10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5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0856</v>
      </c>
      <c r="I20" s="26"/>
      <c r="J20" s="26" t="n">
        <v>20856</v>
      </c>
      <c r="K20" s="26" t="n">
        <v>19200</v>
      </c>
      <c r="L20" s="26" t="n">
        <f aca="false">(K20+J20+H20)/3</f>
        <v>20304</v>
      </c>
      <c r="M20" s="26" t="n">
        <f aca="false">L20</f>
        <v>20304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0304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10-14T11:22:25Z</cp:lastPrinted>
  <dcterms:modified xsi:type="dcterms:W3CDTF">2019-10-14T12:58:52Z</dcterms:modified>
  <cp:revision>0</cp:revision>
  <dc:subject/>
  <dc:title/>
</cp:coreProperties>
</file>