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УТВЕРЖДАЮ:                                                                                                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Дата подготовки обоснования начальной (максимальной) цены гражданско-правового договора: 02.1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Кол-во    м²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1м²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ГПД_699.docx                          № 3862200262516000023                                       от 04.02.2016г.           </t>
  </si>
  <si>
    <t xml:space="preserve">Поставщик №2 ГПД_554.docx                                № 3862200263215000055                           от 23.12.2015г                    </t>
  </si>
  <si>
    <t xml:space="preserve">Поставщик №3 ГПД_609.docx                         № 3862200101116000017                                              от 12.01.2016г</t>
  </si>
  <si>
    <t xml:space="preserve"> услуги  по техническому обслуживанию инженерных систем и сетей теплоснабжения, водоснабжения и водоотведения  (Ленина, 24) - 11056м²</t>
  </si>
  <si>
    <t xml:space="preserve">мес</t>
  </si>
  <si>
    <t xml:space="preserve">Техническое обслуживание внутренних инженерных систем теплоснабжения, водоснабжения и водоотведения включают в себя работы по контролю технического состояния, поддержания работоспособности и исправности оборудования, наладке и регулировке, подготовке к сезонной эксплуатации. Устранение незначительных неисправностей в системе водоснабжения и водоотведения – смена прокладок в водопроводных кранах, уплотнение сгонов, устранение засоров, регулировка смывных бочков, прочистка сифонов, притирка пробочных кранов в смесителях, набивка сальников, замена резиновых прокладок у колокола и шарового клапана, очистка бочков от известковых отложений и т.д.. Устранение неисправностей в системе отопления и горячего водоснабжения – регулировка трехкодовых кранов, набивка сальников, мелкий ремонт теплоизоляции; разборка, осмотр и очистка грязевиков воздухосборников, вантузов, компенсаторов регулирующих кранов, вентиляционных задвижек; очистка от накипи запорной арматуры; укрепление расшатавшихся приборов в местах их присоединения к  трубопроводу, укрепление трубопроводов. Также к техническому осмотру относятся: регулировка и наладка системы отопления в период ее опробования; промывка системы отопления; очистка и промывка водопроводных баков. Техническое обслуживание проводится постоянно в течении всего периода эксплуатации оборудования.</t>
  </si>
  <si>
    <t xml:space="preserve"> услуги  по техническому обслуживанию инженерных систем и сетей теплоснабжения, водоснабжения и водоотведения  (Буряка,6) - 1727,20м²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6</xdr:row>
      <xdr:rowOff>56880</xdr:rowOff>
    </xdr:from>
    <xdr:to>
      <xdr:col>2</xdr:col>
      <xdr:colOff>57348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1001240"/>
          <a:ext cx="1741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A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56"/>
    <col collapsed="false" customWidth="true" hidden="false" outlineLevel="0" max="4" min="3" style="0" width="8.14"/>
    <col collapsed="false" customWidth="true" hidden="false" outlineLevel="0" max="5" min="5" style="0" width="10.41"/>
    <col collapsed="false" customWidth="true" hidden="false" outlineLevel="0" max="6" min="6" style="0" width="75.28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12" min="12" style="0" width="13.41"/>
    <col collapsed="false" customWidth="true" hidden="false" outlineLevel="0" max="13" min="13" style="0" width="18.7"/>
  </cols>
  <sheetData>
    <row r="1" customFormat="false" ht="59.25" hidden="false" customHeight="true" outlineLevel="0" collapsed="false">
      <c r="L1" s="1" t="s">
        <v>0</v>
      </c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6"/>
      <c r="G5" s="6"/>
      <c r="H5" s="6"/>
      <c r="I5" s="6"/>
      <c r="J5" s="6"/>
      <c r="K5" s="5"/>
      <c r="L5" s="5"/>
      <c r="M5" s="5"/>
      <c r="N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10" customFormat="false" ht="48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2" t="s">
        <v>14</v>
      </c>
      <c r="I10" s="12"/>
      <c r="J10" s="12"/>
      <c r="K10" s="13" t="s">
        <v>15</v>
      </c>
      <c r="L10" s="11" t="s">
        <v>16</v>
      </c>
      <c r="M10" s="11" t="s">
        <v>17</v>
      </c>
    </row>
    <row r="11" customFormat="false" ht="204.75" hidden="false" customHeight="true" outlineLevel="0" collapsed="false">
      <c r="A11" s="10"/>
      <c r="B11" s="11"/>
      <c r="C11" s="11"/>
      <c r="D11" s="11"/>
      <c r="E11" s="11"/>
      <c r="F11" s="11"/>
      <c r="G11" s="11"/>
      <c r="H11" s="14" t="s">
        <v>18</v>
      </c>
      <c r="I11" s="14" t="s">
        <v>19</v>
      </c>
      <c r="J11" s="15" t="s">
        <v>20</v>
      </c>
      <c r="K11" s="13"/>
      <c r="L11" s="11"/>
      <c r="M11" s="11"/>
    </row>
    <row r="12" customFormat="false" ht="15.75" hidden="false" customHeight="false" outlineLevel="0" collapsed="false">
      <c r="A12" s="10" t="n">
        <v>1</v>
      </c>
      <c r="B12" s="16" t="n">
        <v>2</v>
      </c>
      <c r="C12" s="10" t="n">
        <v>3</v>
      </c>
      <c r="D12" s="10"/>
      <c r="E12" s="16" t="n">
        <v>4</v>
      </c>
      <c r="F12" s="10" t="n">
        <v>5</v>
      </c>
      <c r="G12" s="16" t="n">
        <v>6</v>
      </c>
      <c r="H12" s="10" t="n">
        <v>7</v>
      </c>
      <c r="I12" s="10" t="n">
        <v>8</v>
      </c>
      <c r="J12" s="10" t="n">
        <v>9</v>
      </c>
      <c r="K12" s="10" t="n">
        <v>10</v>
      </c>
      <c r="L12" s="17" t="n">
        <v>11</v>
      </c>
      <c r="M12" s="10" t="n">
        <v>12</v>
      </c>
    </row>
    <row r="13" customFormat="false" ht="183.75" hidden="false" customHeight="true" outlineLevel="0" collapsed="false">
      <c r="A13" s="10" t="n">
        <v>1</v>
      </c>
      <c r="B13" s="16" t="s">
        <v>21</v>
      </c>
      <c r="C13" s="16" t="s">
        <v>22</v>
      </c>
      <c r="D13" s="18" t="n">
        <v>12</v>
      </c>
      <c r="E13" s="18" t="n">
        <v>11056</v>
      </c>
      <c r="F13" s="19" t="s">
        <v>23</v>
      </c>
      <c r="G13" s="20" t="n">
        <v>3</v>
      </c>
      <c r="H13" s="21" t="n">
        <v>1.27</v>
      </c>
      <c r="I13" s="21" t="n">
        <v>1.42</v>
      </c>
      <c r="J13" s="21" t="n">
        <v>1.06</v>
      </c>
      <c r="K13" s="22" t="n">
        <f aca="false">(H13+I13+J13)/3</f>
        <v>1.25</v>
      </c>
      <c r="L13" s="23" t="n">
        <f aca="false">STDEVA(H13:J13)/(SUM(H13:J13)/COUNTIF(H13:J13,"&gt;0"))</f>
        <v>0.144665130560201</v>
      </c>
      <c r="M13" s="24" t="n">
        <f aca="false">(K13*E13)*D13</f>
        <v>165840</v>
      </c>
      <c r="N13" s="25"/>
    </row>
    <row r="14" customFormat="false" ht="182.25" hidden="false" customHeight="true" outlineLevel="0" collapsed="false">
      <c r="A14" s="10" t="n">
        <v>2</v>
      </c>
      <c r="B14" s="26" t="s">
        <v>24</v>
      </c>
      <c r="C14" s="16" t="s">
        <v>22</v>
      </c>
      <c r="D14" s="27" t="n">
        <v>12</v>
      </c>
      <c r="E14" s="27" t="n">
        <v>1727.2</v>
      </c>
      <c r="F14" s="19" t="s">
        <v>23</v>
      </c>
      <c r="G14" s="20" t="n">
        <v>3</v>
      </c>
      <c r="H14" s="21" t="n">
        <v>1.27</v>
      </c>
      <c r="I14" s="21" t="n">
        <v>1.42</v>
      </c>
      <c r="J14" s="21" t="n">
        <v>1.06</v>
      </c>
      <c r="K14" s="22" t="n">
        <f aca="false">(H14+I14+J14)/3</f>
        <v>1.25</v>
      </c>
      <c r="L14" s="23" t="n">
        <f aca="false">STDEVA(H14:J14)/(SUM(H14:J14)/COUNTIF(H14:J14,"&gt;0"))</f>
        <v>0.144665130560201</v>
      </c>
      <c r="M14" s="24" t="n">
        <f aca="false">(K14*E14)*D14</f>
        <v>25908</v>
      </c>
      <c r="N14" s="25"/>
      <c r="S14" s="28"/>
    </row>
    <row r="15" customFormat="false" ht="15.75" hidden="false" customHeight="fals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31" t="n">
        <f aca="false">SUM(M13:M14)</f>
        <v>191748</v>
      </c>
    </row>
    <row r="16" customFormat="false" ht="12.75" hidden="false" customHeight="false" outlineLevel="0" collapsed="false">
      <c r="A16" s="32" t="s">
        <v>26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M19" s="33"/>
    </row>
    <row r="20" customFormat="false" ht="84.7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2.75" hidden="false" customHeight="false" outlineLevel="0" collapsed="false">
      <c r="A21" s="32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</sheetData>
  <mergeCells count="19">
    <mergeCell ref="L1:N1"/>
    <mergeCell ref="A2:M2"/>
    <mergeCell ref="A3:M3"/>
    <mergeCell ref="A6:M6"/>
    <mergeCell ref="A7:M7"/>
    <mergeCell ref="A8:M8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L11"/>
    <mergeCell ref="M10:M11"/>
    <mergeCell ref="A15:K15"/>
    <mergeCell ref="A20:M20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7-12-08T09:18:38Z</cp:lastPrinted>
  <dcterms:modified xsi:type="dcterms:W3CDTF">2017-12-08T09:19:05Z</dcterms:modified>
  <cp:revision>0</cp:revision>
  <dc:subject/>
  <dc:title/>
</cp:coreProperties>
</file>