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ых услуг по дополнительной профессиональной программе повышения квалификации «Бережливое производство: практика внедрения и развития»  ИКЗ №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образовательных услуг по дополнительной профессиональной программе повышения квалификации «Бережливое производство: практика внедрения и развития». Форма обучения: очная, с применением дистанционных образовательных технологий. Объем ДПП 36 часов.
Место оказания услуг: место проведения очных занятий Ханты-Мансийский автономный округ- Югра, город Югорск. Количество обучаемых - 16 (шестнадца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76 945 (семьдесят шесть тысяч девятьсот сорок пять) рублей 07 копеек.</t>
  </si>
  <si>
    <t xml:space="preserve">Гл. эксперт</t>
  </si>
  <si>
    <t xml:space="preserve">М.Г. Филиппова</t>
  </si>
  <si>
    <t xml:space="preserve">1- коммерческое предложение от 08.12.2017  б/н</t>
  </si>
  <si>
    <t xml:space="preserve">2- коммерческое предложение   от  07.12.2017  № 211</t>
  </si>
  <si>
    <t xml:space="preserve">3- коммерческое предложение от 07.12.2017 № 039/кп</t>
  </si>
  <si>
    <t xml:space="preserve">Дата составления расчета 01.06.20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8" activeCellId="0" sqref="A2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3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2" min="10" style="0" width="15.41"/>
    <col collapsed="false" customWidth="true" hidden="false" outlineLevel="0" max="13" min="13" style="0" width="16.42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60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38.7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85017.6</v>
      </c>
      <c r="I20" s="26"/>
      <c r="J20" s="26" t="n">
        <v>60800</v>
      </c>
      <c r="K20" s="26" t="n">
        <v>85017.6</v>
      </c>
      <c r="L20" s="26" t="n">
        <v>76945.07</v>
      </c>
      <c r="M20" s="26" t="n">
        <f aca="false">L20</f>
        <v>76945.07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76945.07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Филиппова Марина Геннадьевна</cp:lastModifiedBy>
  <cp:lastPrinted>2018-06-14T11:24:05Z</cp:lastPrinted>
  <dcterms:modified xsi:type="dcterms:W3CDTF">2018-06-14T11:37:03Z</dcterms:modified>
  <cp:revision>0</cp:revision>
  <dc:subject/>
  <dc:title/>
</cp:coreProperties>
</file>